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3" firstSheet="0" activeTab="6"/>
  </bookViews>
  <sheets>
    <sheet name="C Elite  - Nord isere" sheetId="1" state="visible" r:id="rId2"/>
    <sheet name="C 1 - Nord isere " sheetId="2" state="visible" r:id="rId3"/>
    <sheet name="C 2 - Nord isere " sheetId="3" state="visible" r:id="rId4"/>
    <sheet name="C 3 - Nord isere " sheetId="4" state="visible" r:id="rId5"/>
    <sheet name="P ELITE - Nord isere " sheetId="5" state="visible" r:id="rId6"/>
    <sheet name="P 1 - Nord isere " sheetId="6" state="visible" r:id="rId7"/>
    <sheet name="P 2 - Nord isere " sheetId="7" state="visible" r:id="rId8"/>
    <sheet name="P 3 - Nord isere " sheetId="8" state="visible" r:id="rId9"/>
    <sheet name="Feuil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53">
  <si>
    <t xml:space="preserve">Nord Isère CLUB ELITE</t>
  </si>
  <si>
    <t xml:space="preserve">En rouge = 1ér quart du classement de l'épreuve.    Ligne en jaune : hors classement car 2 1ér quart dans catégorie supérieur</t>
  </si>
  <si>
    <t xml:space="preserve">Lieux</t>
  </si>
  <si>
    <t xml:space="preserve">les Ecuries du Marais</t>
  </si>
  <si>
    <t xml:space="preserve">CE de Faramans</t>
  </si>
  <si>
    <t xml:space="preserve">C.H de Taravas</t>
  </si>
  <si>
    <t xml:space="preserve">Les grandes marques</t>
  </si>
  <si>
    <t xml:space="preserve">Ecuries Manège Enchanté</t>
  </si>
  <si>
    <t xml:space="preserve">Ecuries de la Citadelle</t>
  </si>
  <si>
    <t xml:space="preserve">TOTAL</t>
  </si>
  <si>
    <t xml:space="preserve">Concours n°</t>
  </si>
  <si>
    <t xml:space="preserve">2403141</t>
  </si>
  <si>
    <t xml:space="preserve">Place</t>
  </si>
  <si>
    <t xml:space="preserve">Cavalier </t>
  </si>
  <si>
    <t xml:space="preserve">Club</t>
  </si>
  <si>
    <t xml:space="preserve">Pts</t>
  </si>
  <si>
    <t xml:space="preserve">Total</t>
  </si>
  <si>
    <t xml:space="preserve">Tps Barrage</t>
  </si>
  <si>
    <t xml:space="preserve">LYDIE RECURAS MASSAQUANT</t>
  </si>
  <si>
    <t xml:space="preserve">PONEY CLUB DU MARAIS (38)</t>
  </si>
  <si>
    <t xml:space="preserve">1 EX</t>
  </si>
  <si>
    <t xml:space="preserve">PENELOPE VIALLET GERANDAL</t>
  </si>
  <si>
    <t xml:space="preserve">JOUAULT EQUITATION (38)</t>
  </si>
  <si>
    <t xml:space="preserve">1EX</t>
  </si>
  <si>
    <t xml:space="preserve">MANON KAAB</t>
  </si>
  <si>
    <t xml:space="preserve">COMPLICI T (38)</t>
  </si>
  <si>
    <t xml:space="preserve">EMMA GUINET</t>
  </si>
  <si>
    <t xml:space="preserve">ECOLE D EQUITATION DE PLAMBOIS (38)</t>
  </si>
  <si>
    <t xml:space="preserve">JADE COZZI BUET</t>
  </si>
  <si>
    <t xml:space="preserve">HARAS D ECOTIER (38)</t>
  </si>
  <si>
    <t xml:space="preserve">CHLOE GARANDET</t>
  </si>
  <si>
    <t xml:space="preserve">LES GRANDES MARQUES (38)</t>
  </si>
  <si>
    <t xml:space="preserve">CAMILLE KIRKOR</t>
  </si>
  <si>
    <t xml:space="preserve">PONEY CLUB LA REBATIERE (38)</t>
  </si>
  <si>
    <t xml:space="preserve">7 EX</t>
  </si>
  <si>
    <t xml:space="preserve">FAUSTINE VILLETON</t>
  </si>
  <si>
    <t xml:space="preserve">SEGOLENE GUILLON</t>
  </si>
  <si>
    <t xml:space="preserve">MAXIME GAILLARD</t>
  </si>
  <si>
    <t xml:space="preserve">CAMILLE GELIS</t>
  </si>
  <si>
    <t xml:space="preserve">P C DU CHAPELAN (38)</t>
  </si>
  <si>
    <t xml:space="preserve">Nord Isère CLUB 1</t>
  </si>
  <si>
    <t xml:space="preserve">ANAE MOINE</t>
  </si>
  <si>
    <t xml:space="preserve">BLONDON CELIA (38)</t>
  </si>
  <si>
    <t xml:space="preserve">LAURA CLECHET</t>
  </si>
  <si>
    <t xml:space="preserve">MELISSA PELTIER</t>
  </si>
  <si>
    <t xml:space="preserve">LOU MARECHAL</t>
  </si>
  <si>
    <t xml:space="preserve">OCEANE MADELRIEUX</t>
  </si>
  <si>
    <t xml:space="preserve">LOUANNE RIMBOD</t>
  </si>
  <si>
    <t xml:space="preserve">PAULINE ANDRE</t>
  </si>
  <si>
    <t xml:space="preserve">CLUB HIPPIQUE DE TARAVAS (38)</t>
  </si>
  <si>
    <t xml:space="preserve">9 EX</t>
  </si>
  <si>
    <t xml:space="preserve">LOANE PEREIRA</t>
  </si>
  <si>
    <t xml:space="preserve">PAULINE MILLET</t>
  </si>
  <si>
    <t xml:space="preserve">ALEXANDRE BOULAY</t>
  </si>
  <si>
    <t xml:space="preserve">ELONA BERARD</t>
  </si>
  <si>
    <t xml:space="preserve">MARINE GUINET</t>
  </si>
  <si>
    <t xml:space="preserve">CLEMENCE MOREL</t>
  </si>
  <si>
    <t xml:space="preserve">15 EX</t>
  </si>
  <si>
    <t xml:space="preserve">LOUANE SZYMANSKI</t>
  </si>
  <si>
    <t xml:space="preserve">CLOE REGEAMORTEL</t>
  </si>
  <si>
    <t xml:space="preserve">17 EX</t>
  </si>
  <si>
    <t xml:space="preserve">JOLANE ROBELIN</t>
  </si>
  <si>
    <t xml:space="preserve">DOMAINE CECOLIA (38)</t>
  </si>
  <si>
    <t xml:space="preserve">QUENTIN FOURCAUD</t>
  </si>
  <si>
    <t xml:space="preserve">ANAELLE GOUD</t>
  </si>
  <si>
    <t xml:space="preserve">MIA DUPRET</t>
  </si>
  <si>
    <t xml:space="preserve">LES ECURIES DE LA CITADELLE (38)</t>
  </si>
  <si>
    <t xml:space="preserve">ALICIA AUGIER</t>
  </si>
  <si>
    <t xml:space="preserve">ELORA JEANNE GLANDUT</t>
  </si>
  <si>
    <t xml:space="preserve">ALIX COMTE</t>
  </si>
  <si>
    <t xml:space="preserve">AURELIE DUPARCHY</t>
  </si>
  <si>
    <t xml:space="preserve">KEREN MEYER</t>
  </si>
  <si>
    <t xml:space="preserve">LES ECURIES DU SABLONNET (38)</t>
  </si>
  <si>
    <t xml:space="preserve">MANON LORMELET</t>
  </si>
  <si>
    <t xml:space="preserve">AURIANE GIRARD</t>
  </si>
  <si>
    <t xml:space="preserve">ALEXINE DIEU</t>
  </si>
  <si>
    <t xml:space="preserve">DAPHNE DIONET</t>
  </si>
  <si>
    <t xml:space="preserve">CENTRE EQUESTRE DE BY (38)</t>
  </si>
  <si>
    <t xml:space="preserve">FAUSTINE DOLJANSKY</t>
  </si>
  <si>
    <t xml:space="preserve">EMMYLOU LE BRAS</t>
  </si>
  <si>
    <t xml:space="preserve">CENTRE EQUESTRE DE FARAMANS (38)</t>
  </si>
  <si>
    <t xml:space="preserve">NOAH BELLE</t>
  </si>
  <si>
    <t xml:space="preserve">CHLOE MAGNE</t>
  </si>
  <si>
    <t xml:space="preserve">Nord Isère CLUB 2</t>
  </si>
  <si>
    <t xml:space="preserve">HORS CLAS.</t>
  </si>
  <si>
    <t xml:space="preserve">MIRIANE LEROY</t>
  </si>
  <si>
    <t xml:space="preserve">MARGOT ARSAC</t>
  </si>
  <si>
    <t xml:space="preserve">ELINA MOYON</t>
  </si>
  <si>
    <t xml:space="preserve">SARA ANGEBAUD</t>
  </si>
  <si>
    <t xml:space="preserve">LES ECURIES D INDICA (38)</t>
  </si>
  <si>
    <t xml:space="preserve">TIMOTHEE FREDOUT</t>
  </si>
  <si>
    <t xml:space="preserve">COLINE BERGOGNO</t>
  </si>
  <si>
    <t xml:space="preserve">10 EX</t>
  </si>
  <si>
    <t xml:space="preserve">LOU HERCULE</t>
  </si>
  <si>
    <t xml:space="preserve">OCEANE CHOMETTE</t>
  </si>
  <si>
    <t xml:space="preserve">ELINE MATHIEU</t>
  </si>
  <si>
    <t xml:space="preserve">13 EX</t>
  </si>
  <si>
    <t xml:space="preserve">GABRIELLE BUISSON</t>
  </si>
  <si>
    <t xml:space="preserve">SARL ECURIE DU PETIT PRINCE (38)</t>
  </si>
  <si>
    <t xml:space="preserve">JADE MARTIN</t>
  </si>
  <si>
    <t xml:space="preserve">PONEY CLUB DE PASSIEU (38)</t>
  </si>
  <si>
    <t xml:space="preserve">18 EX</t>
  </si>
  <si>
    <t xml:space="preserve">KASSANDRE BECLERE</t>
  </si>
  <si>
    <t xml:space="preserve">ECURIE DU TRIOMPHE (38)</t>
  </si>
  <si>
    <t xml:space="preserve">CELIA TRAYNARD</t>
  </si>
  <si>
    <t xml:space="preserve">TESS MICHEL PERROUD</t>
  </si>
  <si>
    <t xml:space="preserve">STELLA CIAVARELLA</t>
  </si>
  <si>
    <t xml:space="preserve">EMELINE DRUELLE</t>
  </si>
  <si>
    <t xml:space="preserve">LINA MOSIC</t>
  </si>
  <si>
    <t xml:space="preserve">STEFFY EQUIT (38)</t>
  </si>
  <si>
    <t xml:space="preserve">TIFFANIE WAWRZYNIAK</t>
  </si>
  <si>
    <t xml:space="preserve">ZOE SOARES</t>
  </si>
  <si>
    <t xml:space="preserve">AUDREY ZIMMERMANN</t>
  </si>
  <si>
    <t xml:space="preserve">BELINDA LEROUX</t>
  </si>
  <si>
    <t xml:space="preserve">LEA HENRIQUES</t>
  </si>
  <si>
    <t xml:space="preserve">PENELOPE MERCADES</t>
  </si>
  <si>
    <t xml:space="preserve">ELINA CHEMIEL</t>
  </si>
  <si>
    <t xml:space="preserve">LEA KHATCHADOURIAN</t>
  </si>
  <si>
    <t xml:space="preserve">CHLOE NOIR</t>
  </si>
  <si>
    <t xml:space="preserve">LOU RONOT</t>
  </si>
  <si>
    <t xml:space="preserve">CASSY PRUVOST DELAMARE</t>
  </si>
  <si>
    <t xml:space="preserve">LOUISE COLASSE</t>
  </si>
  <si>
    <t xml:space="preserve">EARL LES ECURIES DU MANEGE ENCHANTE (38)</t>
  </si>
  <si>
    <t xml:space="preserve">MELINDA ASCONE</t>
  </si>
  <si>
    <t xml:space="preserve">STELLA FRUCH</t>
  </si>
  <si>
    <t xml:space="preserve">VALERIA SVERDLOV</t>
  </si>
  <si>
    <t xml:space="preserve">CHENOA GENSEL IMBRECHT</t>
  </si>
  <si>
    <t xml:space="preserve">JULES BOUCHEZ</t>
  </si>
  <si>
    <t xml:space="preserve">Nord Isère CLUB 3</t>
  </si>
  <si>
    <t xml:space="preserve">AMINATA FAYE</t>
  </si>
  <si>
    <t xml:space="preserve">ELYA PLASSIARD</t>
  </si>
  <si>
    <t xml:space="preserve">LAURA DESSARTINE</t>
  </si>
  <si>
    <t xml:space="preserve">NOE SOUTEIRAT</t>
  </si>
  <si>
    <t xml:space="preserve">LEA VOIRON</t>
  </si>
  <si>
    <t xml:space="preserve">8 EX</t>
  </si>
  <si>
    <t xml:space="preserve">MANON JUPPET</t>
  </si>
  <si>
    <t xml:space="preserve">FAUSTINE BAVUZ</t>
  </si>
  <si>
    <t xml:space="preserve">MARGOT GALLARDO</t>
  </si>
  <si>
    <t xml:space="preserve">LILA ARRU GALLART</t>
  </si>
  <si>
    <t xml:space="preserve">LES ECURIES D ARANDON (38)</t>
  </si>
  <si>
    <t xml:space="preserve">14 EX</t>
  </si>
  <si>
    <t xml:space="preserve">LUCIE DANIZET JOUHET</t>
  </si>
  <si>
    <t xml:space="preserve">SARAH MIRONOFF</t>
  </si>
  <si>
    <t xml:space="preserve">ALIX GARIN</t>
  </si>
  <si>
    <t xml:space="preserve">19 EX</t>
  </si>
  <si>
    <t xml:space="preserve">ADRIEN BASQUE</t>
  </si>
  <si>
    <t xml:space="preserve">EMELINE DESPIERRES</t>
  </si>
  <si>
    <t xml:space="preserve">CLARA FRICKER</t>
  </si>
  <si>
    <t xml:space="preserve">ZELIE HOUDART</t>
  </si>
  <si>
    <t xml:space="preserve">AZRA BASAGAC</t>
  </si>
  <si>
    <t xml:space="preserve">CLEMENTINE SARRUT</t>
  </si>
  <si>
    <t xml:space="preserve">HARAS DES ROSES (38)</t>
  </si>
  <si>
    <t xml:space="preserve">CHLOE BOULAY</t>
  </si>
  <si>
    <t xml:space="preserve">MYLANA DERIDIAU</t>
  </si>
  <si>
    <t xml:space="preserve">LES ECURIES DE MONTCARRA (38)</t>
  </si>
  <si>
    <t xml:space="preserve">NATALIA CRUICKSHANK</t>
  </si>
  <si>
    <t xml:space="preserve">AMELIE JAILLOT</t>
  </si>
  <si>
    <t xml:space="preserve">CAPUCINE ORELLE</t>
  </si>
  <si>
    <t xml:space="preserve">JULIA LANCIOTTO</t>
  </si>
  <si>
    <t xml:space="preserve">LEONIE D ATTOMA</t>
  </si>
  <si>
    <t xml:space="preserve">EVA GERLAND</t>
  </si>
  <si>
    <t xml:space="preserve">JULIE PELER</t>
  </si>
  <si>
    <t xml:space="preserve">AZELIE GELIN</t>
  </si>
  <si>
    <t xml:space="preserve">CHRISTELE FELIX</t>
  </si>
  <si>
    <t xml:space="preserve">JULIE MAUPOINT</t>
  </si>
  <si>
    <t xml:space="preserve">LOUISE VARVIER</t>
  </si>
  <si>
    <t xml:space="preserve">LE GALOP DES ALLINGES (38)</t>
  </si>
  <si>
    <t xml:space="preserve">MAELLE DUCOING</t>
  </si>
  <si>
    <t xml:space="preserve">MORGANE MARGIER</t>
  </si>
  <si>
    <t xml:space="preserve">ROSE ANDRIEUX</t>
  </si>
  <si>
    <t xml:space="preserve">STELLA DUMONTEIL</t>
  </si>
  <si>
    <t xml:space="preserve">CANDICE BLOYON ORTOLLAND</t>
  </si>
  <si>
    <t xml:space="preserve">JESSY ANCHISI</t>
  </si>
  <si>
    <t xml:space="preserve">LE P TIT RANCH (38)</t>
  </si>
  <si>
    <t xml:space="preserve">Nord Isère PONEY  ELITE</t>
  </si>
  <si>
    <t xml:space="preserve">LILOU VILLETON</t>
  </si>
  <si>
    <t xml:space="preserve">CLEMENCE BARANZELLI</t>
  </si>
  <si>
    <t xml:space="preserve">MARGOT CAPRON</t>
  </si>
  <si>
    <t xml:space="preserve">3 EX</t>
  </si>
  <si>
    <t xml:space="preserve">FLORINE BERNARD</t>
  </si>
  <si>
    <t xml:space="preserve">COLINE RAVIER SUPERNAK</t>
  </si>
  <si>
    <t xml:space="preserve">5 EX</t>
  </si>
  <si>
    <t xml:space="preserve">LOREN GALEA</t>
  </si>
  <si>
    <t xml:space="preserve">LAURINE MARCELLI</t>
  </si>
  <si>
    <t xml:space="preserve">OLYMPE JOCTEUR</t>
  </si>
  <si>
    <t xml:space="preserve">Nord Isère PONEY 1</t>
  </si>
  <si>
    <t xml:space="preserve">LYA BREYSSE</t>
  </si>
  <si>
    <t xml:space="preserve">GAIA FAEDDA</t>
  </si>
  <si>
    <t xml:space="preserve">ELISE MANAKLI</t>
  </si>
  <si>
    <t xml:space="preserve">GABRIELLE DE SA</t>
  </si>
  <si>
    <t xml:space="preserve">CLARA MEYNARD</t>
  </si>
  <si>
    <t xml:space="preserve">MATHILDE TAHAR</t>
  </si>
  <si>
    <t xml:space="preserve">AMBRE HAAR</t>
  </si>
  <si>
    <t xml:space="preserve">NOELLY PERRIN</t>
  </si>
  <si>
    <t xml:space="preserve">EMMY MARTINEAU</t>
  </si>
  <si>
    <t xml:space="preserve">LOVINA CHALAYE</t>
  </si>
  <si>
    <t xml:space="preserve">11 EX</t>
  </si>
  <si>
    <t xml:space="preserve">YACER BETTACHE</t>
  </si>
  <si>
    <t xml:space="preserve">CHARLENE CHAMPIER</t>
  </si>
  <si>
    <t xml:space="preserve">CASSY BREYSSE</t>
  </si>
  <si>
    <t xml:space="preserve">SACHA PASCAL</t>
  </si>
  <si>
    <t xml:space="preserve">LOU FACCHIN</t>
  </si>
  <si>
    <t xml:space="preserve">DELIA NASRI</t>
  </si>
  <si>
    <t xml:space="preserve">20 EX</t>
  </si>
  <si>
    <t xml:space="preserve">LOU ESPEZEL</t>
  </si>
  <si>
    <t xml:space="preserve">Nord Isère PONEY 2</t>
  </si>
  <si>
    <t xml:space="preserve">LUCIE DOLJANSKY</t>
  </si>
  <si>
    <t xml:space="preserve">FARES EL HARDI</t>
  </si>
  <si>
    <t xml:space="preserve">EDEN AUBOIRON</t>
  </si>
  <si>
    <t xml:space="preserve">EVA GAUDE</t>
  </si>
  <si>
    <t xml:space="preserve">LISA TRILLAT RABILLOUD</t>
  </si>
  <si>
    <t xml:space="preserve">JULIETTE DOSDAT</t>
  </si>
  <si>
    <t xml:space="preserve">MAELLE LEDAULT</t>
  </si>
  <si>
    <t xml:space="preserve">CANDICE BOUCHEZ</t>
  </si>
  <si>
    <t xml:space="preserve">PAULINE CORDIER</t>
  </si>
  <si>
    <t xml:space="preserve">ROMANE CONDRO</t>
  </si>
  <si>
    <t xml:space="preserve">CANDICE CEVOZ GOYAT</t>
  </si>
  <si>
    <t xml:space="preserve">CHLOE BONFILS FEMINIA</t>
  </si>
  <si>
    <t xml:space="preserve">LINA MAGAUD</t>
  </si>
  <si>
    <t xml:space="preserve">LEANE SANTOS</t>
  </si>
  <si>
    <t xml:space="preserve">JULIE RABATEL</t>
  </si>
  <si>
    <t xml:space="preserve">LEANNE EL AMRAOUI</t>
  </si>
  <si>
    <t xml:space="preserve">HARAS DU BRIN D AMOUR (38)</t>
  </si>
  <si>
    <t xml:space="preserve">PAULINE MICHEL</t>
  </si>
  <si>
    <t xml:space="preserve">ECURIES DES COLLINES (38)</t>
  </si>
  <si>
    <t xml:space="preserve">Nord Isère PONEY 3</t>
  </si>
  <si>
    <t xml:space="preserve">ISAURE FONGARLAND</t>
  </si>
  <si>
    <t xml:space="preserve">MAYSSA BESSAOUD</t>
  </si>
  <si>
    <t xml:space="preserve">LOUISE BOMBACE</t>
  </si>
  <si>
    <t xml:space="preserve">LEA ETAIX</t>
  </si>
  <si>
    <t xml:space="preserve">GARANCE PARTOUCHE</t>
  </si>
  <si>
    <t xml:space="preserve">JARON VOILLAUME</t>
  </si>
  <si>
    <t xml:space="preserve">MAEVA MAGGIONI</t>
  </si>
  <si>
    <t xml:space="preserve">EMIE BRILLAT</t>
  </si>
  <si>
    <t xml:space="preserve">MELVINA FUENTES</t>
  </si>
  <si>
    <t xml:space="preserve">VIOLETTE BARONE</t>
  </si>
  <si>
    <t xml:space="preserve">LYZIE LEGAL</t>
  </si>
  <si>
    <t xml:space="preserve">MELINA MAKHLOUFI</t>
  </si>
  <si>
    <t xml:space="preserve">ANAIS ALBERT</t>
  </si>
  <si>
    <t xml:space="preserve">ROBINSON GARCIA</t>
  </si>
  <si>
    <t xml:space="preserve">SOPHIE LARCHER</t>
  </si>
  <si>
    <t xml:space="preserve">EMELINE ARNAUD GODDET</t>
  </si>
  <si>
    <t xml:space="preserve">ANGELINA VICHARD</t>
  </si>
  <si>
    <t xml:space="preserve">LAURA CHALEYSSIN</t>
  </si>
  <si>
    <t xml:space="preserve">THYA LACAVE</t>
  </si>
  <si>
    <t xml:space="preserve">CELIA FROMONT</t>
  </si>
  <si>
    <t xml:space="preserve">LAURYN SOWA</t>
  </si>
  <si>
    <t xml:space="preserve">MAELINE CAMORS</t>
  </si>
  <si>
    <t xml:space="preserve">AMBRE DERANDOL</t>
  </si>
  <si>
    <t xml:space="preserve">AELAIG JOUBERT</t>
  </si>
  <si>
    <t xml:space="preserve">SILOE CALDAS</t>
  </si>
  <si>
    <t xml:space="preserve">LEONIE GERIN GARCIA</t>
  </si>
  <si>
    <t xml:space="preserve">ZOE ROAL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elvetica Neue"/>
      <family val="0"/>
    </font>
    <font>
      <sz val="10"/>
      <color rgb="FFED220B"/>
      <name val="Helvetica Neue"/>
      <family val="0"/>
    </font>
    <font>
      <b val="true"/>
      <sz val="10"/>
      <color rgb="FF000000"/>
      <name val="Helvetica Neue"/>
      <family val="0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Helvetica Neue"/>
      <family val="0"/>
    </font>
    <font>
      <b val="true"/>
      <sz val="11"/>
      <color rgb="FFFF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Helvetica Neue"/>
      <family val="0"/>
    </font>
    <font>
      <b val="true"/>
      <sz val="11"/>
      <color rgb="FFFF3333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FF3333"/>
      <name val="Times New Roman"/>
      <family val="1"/>
      <charset val="1"/>
    </font>
    <font>
      <b val="true"/>
      <sz val="10"/>
      <color rgb="FFFF3333"/>
      <name val="Helvetica Neue"/>
      <family val="0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0000"/>
      <name val="Helvetica Neue"/>
      <family val="0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color rgb="FF000000"/>
      <name val="Helvetica Neue"/>
      <family val="0"/>
    </font>
    <font>
      <b val="true"/>
      <sz val="10"/>
      <color rgb="FFFF0000"/>
      <name val="Arial"/>
      <family val="2"/>
      <charset val="1"/>
    </font>
    <font>
      <b val="true"/>
      <sz val="10"/>
      <color rgb="FFFF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Times New Roman"/>
      <family val="1"/>
    </font>
    <font>
      <b val="true"/>
      <sz val="10"/>
      <color rgb="FFFF3333"/>
      <name val="Times New Roman"/>
      <family val="1"/>
    </font>
    <font>
      <sz val="10"/>
      <name val="Times New Roman"/>
      <family val="1"/>
    </font>
    <font>
      <sz val="10"/>
      <name val="Helvetica Neue"/>
      <family val="0"/>
    </font>
    <font>
      <sz val="10"/>
      <name val="Trebuchet MS"/>
      <family val="2"/>
    </font>
    <font>
      <b val="true"/>
      <sz val="11"/>
      <name val="Times New Roman"/>
      <family val="1"/>
    </font>
    <font>
      <sz val="11"/>
      <color rgb="FF000000"/>
      <name val="Helvetica Neue"/>
      <family val="0"/>
    </font>
    <font>
      <sz val="10"/>
      <color rgb="FF0000FF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0"/>
      <color rgb="FFFF0000"/>
      <name val="Helvetica Neue"/>
      <family val="0"/>
    </font>
    <font>
      <b val="true"/>
      <sz val="10"/>
      <color rgb="FFFEFEFE"/>
      <name val="Helvetica Neue"/>
      <family val="0"/>
    </font>
    <font>
      <b val="true"/>
      <sz val="11"/>
      <color rgb="FFED220B"/>
      <name val="Times New Roman"/>
      <family val="1"/>
      <charset val="1"/>
    </font>
    <font>
      <sz val="11"/>
      <color rgb="FF0000FF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D5D5D5"/>
        <bgColor rgb="FFFFCC99"/>
      </patternFill>
    </fill>
    <fill>
      <patternFill patternType="solid">
        <fgColor rgb="FFFAE232"/>
        <bgColor rgb="FFFFFF00"/>
      </patternFill>
    </fill>
    <fill>
      <patternFill patternType="solid">
        <fgColor rgb="FFFF8CC5"/>
        <bgColor rgb="FFFF968C"/>
      </patternFill>
    </fill>
    <fill>
      <patternFill patternType="solid">
        <fgColor rgb="FF56C1FE"/>
        <bgColor rgb="FF99CCFF"/>
      </patternFill>
    </fill>
    <fill>
      <patternFill patternType="solid">
        <fgColor rgb="FFFF968C"/>
        <bgColor rgb="FFFF8CC5"/>
      </patternFill>
    </fill>
    <fill>
      <patternFill patternType="solid">
        <fgColor rgb="FF0075B9"/>
        <bgColor rgb="FF008080"/>
      </patternFill>
    </fill>
    <fill>
      <patternFill patternType="solid">
        <fgColor rgb="FF00FF66"/>
        <bgColor rgb="FF00FFFF"/>
      </patternFill>
    </fill>
    <fill>
      <patternFill patternType="solid">
        <fgColor rgb="FFED220B"/>
        <bgColor rgb="FFFF3333"/>
      </patternFill>
    </fill>
    <fill>
      <patternFill patternType="solid">
        <fgColor rgb="FFFEFEFE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5A5A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tru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AAAA"/>
      <rgbColor rgb="FF808080"/>
      <rgbColor rgb="FF9999FF"/>
      <rgbColor rgb="FF993366"/>
      <rgbColor rgb="FFFEFEFE"/>
      <rgbColor rgb="FFCCFFFF"/>
      <rgbColor rgb="FF660066"/>
      <rgbColor rgb="FFFF968C"/>
      <rgbColor rgb="FF0075B9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CC5"/>
      <rgbColor rgb="FFCC99FF"/>
      <rgbColor rgb="FFFFCC99"/>
      <rgbColor rgb="FF3366FF"/>
      <rgbColor rgb="FF56C1FE"/>
      <rgbColor rgb="FF99CC00"/>
      <rgbColor rgb="FFFAE232"/>
      <rgbColor rgb="FFFF9900"/>
      <rgbColor rgb="FFFF3333"/>
      <rgbColor rgb="FF666699"/>
      <rgbColor rgb="FFA5A5A5"/>
      <rgbColor rgb="FF003366"/>
      <rgbColor rgb="FF339966"/>
      <rgbColor rgb="FF003300"/>
      <rgbColor rgb="FF333300"/>
      <rgbColor rgb="FFED22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22c2d569b2aa67ad00229fdaca2acd3a3f5bafc9ca01818e3d639409be671cbbbb71" TargetMode="External"/><Relationship Id="rId2" Type="http://schemas.openxmlformats.org/officeDocument/2006/relationships/hyperlink" Target="https://www.telemat.org/FFE/sif/?cs=4.a8cefe68227955029bfcdf8dafa954dd7cdf42ce793f16d5534adae1f64ecc875981" TargetMode="External"/><Relationship Id="rId3" Type="http://schemas.openxmlformats.org/officeDocument/2006/relationships/hyperlink" Target="https://www.telemat.org/FFE/sif/?cs=4.28c2890968388805be1ef4d43312de9b820fd6c2837aea9e2cacdbc226bf8e5f2cfd" TargetMode="External"/><Relationship Id="rId4" Type="http://schemas.openxmlformats.org/officeDocument/2006/relationships/hyperlink" Target="https://www.telemat.org/FFE/sif/?cs=4.afcbfe68227955029bfcdf8dafa954dd7cdf562030cf654e8445af442e2c667089c1" TargetMode="External"/><Relationship Id="rId5" Type="http://schemas.openxmlformats.org/officeDocument/2006/relationships/hyperlink" Target="https://www.telemat.org/FFE/sif/?cs=4.3dc2ffecc03c54515f3a99d4c034dee28fecffc5db071e4aadc6741eb6479d6fe649" TargetMode="External"/><Relationship Id="rId6" Type="http://schemas.openxmlformats.org/officeDocument/2006/relationships/hyperlink" Target="https://www.telemat.org/FFE/sif/?cs=4.adcdfe68227955029bfcdf8dafa954dd7cdf0b794e250fc343e65cff8f13632216d3" TargetMode="External"/><Relationship Id="rId7" Type="http://schemas.openxmlformats.org/officeDocument/2006/relationships/hyperlink" Target="https://www.telemat.org/FFE/sif/?cs=4.28c2ac329f258d24af82a4ef5664be1c816a12f168fe8c82178e7a674b82dba46cdf" TargetMode="External"/><Relationship Id="rId8" Type="http://schemas.openxmlformats.org/officeDocument/2006/relationships/hyperlink" Target="https://www.telemat.org/FFE/sif/?cs=4.a1cafe68227955029bfcdf8dafa954dd7cdf49d12fd2b2e003dd6eb2c955f2b5ba88" TargetMode="External"/><Relationship Id="rId9" Type="http://schemas.openxmlformats.org/officeDocument/2006/relationships/hyperlink" Target="https://www.telemat.org/FFE/sif/?cs=4.3fc26713651235731f58572f6923efc8083cc2a539d4c39eeced36ada82b3c159461" TargetMode="External"/><Relationship Id="rId10" Type="http://schemas.openxmlformats.org/officeDocument/2006/relationships/hyperlink" Target="https://www.telemat.org/FFE/sif/?cs=4.a6cffe68227955029bfcdf8dafa954dd7cdfc1d1bc230ceca1934fb1ce21a6855d71" TargetMode="External"/><Relationship Id="rId11" Type="http://schemas.openxmlformats.org/officeDocument/2006/relationships/hyperlink" Target="https://www.telemat.org/FFE/sif/?cs=4.32c2386f214b8942a1069595d936daabfe5be472f5bb18542979472c30bbf4042a93" TargetMode="External"/><Relationship Id="rId12" Type="http://schemas.openxmlformats.org/officeDocument/2006/relationships/hyperlink" Target="https://www.telemat.org/FFE/sif/?cs=4.afcffe68227955029bfcdf8dafa954dd7cdff48e2af6463c9a69a5046d5114620d70" TargetMode="External"/><Relationship Id="rId13" Type="http://schemas.openxmlformats.org/officeDocument/2006/relationships/hyperlink" Target="https://www.telemat.org/FFE/sif/?cs=4.32c254919a84ce6c3057a45b03a272ed1707a9b0278718f2b4e161aa356113555ec0" TargetMode="External"/><Relationship Id="rId14" Type="http://schemas.openxmlformats.org/officeDocument/2006/relationships/hyperlink" Target="https://www.telemat.org/FFE/sif/?cs=4.a0cffe68227955029bfcdf8dafa954dd7cdf6df98a1e8ce3f9efc979fdf25fdb1044" TargetMode="External"/><Relationship Id="rId15" Type="http://schemas.openxmlformats.org/officeDocument/2006/relationships/hyperlink" Target="https://www.telemat.org/FFE/sif/?cs=4.36c2d4946d8d152c396654c356e09b6a44daf951163c9b3aad0609e6574e6cac56fa" TargetMode="External"/><Relationship Id="rId16" Type="http://schemas.openxmlformats.org/officeDocument/2006/relationships/hyperlink" Target="https://www.telemat.org/FFE/sif/?cs=4.afcbfe68227955029bfcdf8dafa954dd7cdf562030cf654e8445af442e2c667089c1" TargetMode="External"/><Relationship Id="rId17" Type="http://schemas.openxmlformats.org/officeDocument/2006/relationships/hyperlink" Target="https://www.telemat.org/FFE/sif/?cs=4.26c2596729ace7e0fbea7a08b14b78e5047b70859e264d547784053e8e808d38b6ef" TargetMode="External"/><Relationship Id="rId18" Type="http://schemas.openxmlformats.org/officeDocument/2006/relationships/hyperlink" Target="https://www.telemat.org/FFE/sif/?cs=4.a8cefe68227955029bfcdf8dafa954dd7cdf42ce793f16d5534adae1f64ecc875981" TargetMode="External"/><Relationship Id="rId19" Type="http://schemas.openxmlformats.org/officeDocument/2006/relationships/hyperlink" Target="https://www.telemat.org/FFE/sif/?cs=4.22c2b4a6950264275438d7d21b1313dbffd36cc252c039f3a793cd201e5a23aeb450" TargetMode="External"/><Relationship Id="rId20" Type="http://schemas.openxmlformats.org/officeDocument/2006/relationships/hyperlink" Target="https://www.telemat.org/FFE/sif/?cs=4.a1cafe68227955029bfcdf8dafa954dd7cdf49d12fd2b2e003dd6eb2c955f2b5ba88" TargetMode="External"/><Relationship Id="rId21" Type="http://schemas.openxmlformats.org/officeDocument/2006/relationships/hyperlink" Target="https://www.telemat.org/FFE/sif/?cs=4.3bc28b8c257b3524f69c493955e1447099f18f80fe8fb2ad3bc692d9c19435ac2c29" TargetMode="External"/><Relationship Id="rId22" Type="http://schemas.openxmlformats.org/officeDocument/2006/relationships/hyperlink" Target="https://www.telemat.org/FFE/sif/?cs=4.aec7fe68227955029bfcdf8dafa954dd7cdf71a98aed4929258ba9ea2f06e06842a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36c272de3785375f521fcea06b405bfa010f10aea4baa263806c59d5a1eccafe5910" TargetMode="External"/><Relationship Id="rId2" Type="http://schemas.openxmlformats.org/officeDocument/2006/relationships/hyperlink" Target="https://www.telemat.org/FFE/sif/?cs=4.a9cefe68227955029bfcdf8dafa954dd7cdfd525246719df06180bd31bc2facc7a45" TargetMode="External"/><Relationship Id="rId3" Type="http://schemas.openxmlformats.org/officeDocument/2006/relationships/hyperlink" Target="https://www.telemat.org/FFE/sif/?cs=4.2cc20deb20063777c0d429600b4149fb5eaa600a31c62ee4188f21261f3b88085a68" TargetMode="External"/><Relationship Id="rId4" Type="http://schemas.openxmlformats.org/officeDocument/2006/relationships/hyperlink" Target="https://www.telemat.org/FFE/sif/?cs=4.a8cefe68227955029bfcdf8dafa954dd7cdf42ce793f16d5534adae1f64ecc875981" TargetMode="External"/><Relationship Id="rId5" Type="http://schemas.openxmlformats.org/officeDocument/2006/relationships/hyperlink" Target="https://www.telemat.org/FFE/sif/?cs=4.3dc2c4a88043b88a2a5047b67940bd8a02da90585b65b34c0c241a56b11ccca45ff7" TargetMode="External"/><Relationship Id="rId6" Type="http://schemas.openxmlformats.org/officeDocument/2006/relationships/hyperlink" Target="https://www.telemat.org/FFE/sif/?cs=4.a0cffe68227955029bfcdf8dafa954dd7cdf6df98a1e8ce3f9efc979fdf25fdb1044" TargetMode="External"/><Relationship Id="rId7" Type="http://schemas.openxmlformats.org/officeDocument/2006/relationships/hyperlink" Target="https://www.telemat.org/FFE/sif/?cs=4.31c2935d52be0189943d074b7f4975db82f6eb8418d90d9cf91660d59e677f5a7332" TargetMode="External"/><Relationship Id="rId8" Type="http://schemas.openxmlformats.org/officeDocument/2006/relationships/hyperlink" Target="https://www.telemat.org/FFE/sif/?cs=4.afcffe68227955029bfcdf8dafa954dd7cdff48e2af6463c9a69a5046d5114620d70" TargetMode="External"/><Relationship Id="rId9" Type="http://schemas.openxmlformats.org/officeDocument/2006/relationships/hyperlink" Target="https://www.telemat.org/FFE/sif/?cs=4.2fc27350942da3bc43f2c5337ac13987b35f3ce3af8d4cdc8e29b2baed4eab2a2dee" TargetMode="External"/><Relationship Id="rId10" Type="http://schemas.openxmlformats.org/officeDocument/2006/relationships/hyperlink" Target="https://www.telemat.org/FFE/sif/?cs=4.afcffe68227955029bfcdf8dafa954dd7cdff48e2af6463c9a69a5046d5114620d70" TargetMode="External"/><Relationship Id="rId11" Type="http://schemas.openxmlformats.org/officeDocument/2006/relationships/hyperlink" Target="https://www.telemat.org/FFE/sif/?cs=4.3dc2ffecc03c54515f3a99d4c034dee28fecffc5db071e4aadc6741eb6479d6fe649" TargetMode="External"/><Relationship Id="rId12" Type="http://schemas.openxmlformats.org/officeDocument/2006/relationships/hyperlink" Target="https://www.telemat.org/FFE/sif/?cs=4.adcdfe68227955029bfcdf8dafa954dd7cdf0b794e250fc343e65cff8f13632216d3" TargetMode="External"/><Relationship Id="rId13" Type="http://schemas.openxmlformats.org/officeDocument/2006/relationships/hyperlink" Target="https://www.telemat.org/FFE/sif/?cs=4.24c29e9c05085f6cd3b82cdca65897c28db16aabe960c0cb5191252b30cfdffe4865" TargetMode="External"/><Relationship Id="rId14" Type="http://schemas.openxmlformats.org/officeDocument/2006/relationships/hyperlink" Target="https://www.telemat.org/FFE/sif/?cs=4.afcffe68227955029bfcdf8dafa954dd7cdff48e2af6463c9a69a5046d5114620d70" TargetMode="External"/><Relationship Id="rId15" Type="http://schemas.openxmlformats.org/officeDocument/2006/relationships/hyperlink" Target="https://www.telemat.org/FFE/sif/?cs=4.3ec2ba0c4b8960b9de10805bedaae42fe3a7b50faac1127f0bb1d3411c301d2348f0" TargetMode="External"/><Relationship Id="rId16" Type="http://schemas.openxmlformats.org/officeDocument/2006/relationships/hyperlink" Target="https://www.telemat.org/FFE/sif/?cs=4.a9cffe68227955029bfcdf8dafa954dd7cdf3a62a8ef66fc73560e123b7a560e7225" TargetMode="External"/><Relationship Id="rId17" Type="http://schemas.openxmlformats.org/officeDocument/2006/relationships/hyperlink" Target="https://www.telemat.org/FFE/sif/?cs=4.32c254919a84ce6c3057a45b03a272ed1707a9b0278718f2b4e161aa356113555ec0" TargetMode="External"/><Relationship Id="rId18" Type="http://schemas.openxmlformats.org/officeDocument/2006/relationships/hyperlink" Target="https://www.telemat.org/FFE/sif/?cs=4.a0cffe68227955029bfcdf8dafa954dd7cdf6df98a1e8ce3f9efc979fdf25fdb1044" TargetMode="External"/><Relationship Id="rId19" Type="http://schemas.openxmlformats.org/officeDocument/2006/relationships/hyperlink" Target="https://www.telemat.org/FFE/sif/?cs=4.28c293f6d87d1be234448481e8d5551a1c9990a1585403e28fd57821ddaa6ce32a52" TargetMode="External"/><Relationship Id="rId20" Type="http://schemas.openxmlformats.org/officeDocument/2006/relationships/hyperlink" Target="https://www.telemat.org/FFE/sif/?cs=4.afcffe68227955029bfcdf8dafa954dd7cdff48e2af6463c9a69a5046d5114620d70" TargetMode="External"/><Relationship Id="rId21" Type="http://schemas.openxmlformats.org/officeDocument/2006/relationships/hyperlink" Target="https://www.telemat.org/FFE/sif/?cs=4.31c2cd8d948c00a5dc476e627ae79c3a943af73f909d7123460dcbadb629656a56da" TargetMode="External"/><Relationship Id="rId22" Type="http://schemas.openxmlformats.org/officeDocument/2006/relationships/hyperlink" Target="https://www.telemat.org/FFE/sif/?cs=4.afcbfe68227955029bfcdf8dafa954dd7cdf562030cf654e8445af442e2c667089c1" TargetMode="External"/><Relationship Id="rId23" Type="http://schemas.openxmlformats.org/officeDocument/2006/relationships/hyperlink" Target="https://www.telemat.org/FFE/sif/?cs=4.3ac2d2d2a6bb64b57ae81174a84c64964e69a3399bb26a365331e28bacc890cfe286" TargetMode="External"/><Relationship Id="rId24" Type="http://schemas.openxmlformats.org/officeDocument/2006/relationships/hyperlink" Target="https://www.telemat.org/FFE/sif/?cs=4.a0cffe68227955029bfcdf8dafa954dd7cdf6df98a1e8ce3f9efc979fdf25fdb1044" TargetMode="External"/><Relationship Id="rId25" Type="http://schemas.openxmlformats.org/officeDocument/2006/relationships/hyperlink" Target="https://www.telemat.org/FFE/sif/?cs=4.2dc20dcce7e407a23bf1060ac0e5cce0122c1a16b5708b8f65f0ddd83801477a8d52" TargetMode="External"/><Relationship Id="rId26" Type="http://schemas.openxmlformats.org/officeDocument/2006/relationships/hyperlink" Target="https://www.telemat.org/FFE/sif/?cs=4.a9cffe68227955029bfcdf8dafa954dd7cdf3a62a8ef66fc73560e123b7a560e7225" TargetMode="External"/><Relationship Id="rId27" Type="http://schemas.openxmlformats.org/officeDocument/2006/relationships/hyperlink" Target="https://www.telemat.org/FFE/sif/?cs=4.24c2eb81b395b495c579c88a38bd8c99984d5c263f0b799516e46ee2cd50822bba78" TargetMode="External"/><Relationship Id="rId28" Type="http://schemas.openxmlformats.org/officeDocument/2006/relationships/hyperlink" Target="https://www.telemat.org/FFE/sif/?cs=4.a1cafe68227955029bfcdf8dafa954dd7cdf49d12fd2b2e003dd6eb2c955f2b5ba88" TargetMode="External"/><Relationship Id="rId29" Type="http://schemas.openxmlformats.org/officeDocument/2006/relationships/hyperlink" Target="https://www.telemat.org/FFE/sif/?cs=4.33c27b92d80928dda00a6e6e2444b86141c2c5632eda004fff50d788d8d90a22800d" TargetMode="External"/><Relationship Id="rId30" Type="http://schemas.openxmlformats.org/officeDocument/2006/relationships/hyperlink" Target="https://www.telemat.org/FFE/sif/?cs=4.a8cefe68227955029bfcdf8dafa954dd7cdf42ce793f16d5534adae1f64ecc875981" TargetMode="External"/><Relationship Id="rId31" Type="http://schemas.openxmlformats.org/officeDocument/2006/relationships/hyperlink" Target="https://www.telemat.org/FFE/sif/?cs=4.3ac232157999a14c03ff0d2aecc0e407de272252cb923311b1b47e8873e26d76ac45" TargetMode="External"/><Relationship Id="rId32" Type="http://schemas.openxmlformats.org/officeDocument/2006/relationships/hyperlink" Target="https://www.telemat.org/FFE/sif/?cs=4.a1cafe68227955029bfcdf8dafa954dd7cdf49d12fd2b2e003dd6eb2c955f2b5ba88" TargetMode="External"/><Relationship Id="rId33" Type="http://schemas.openxmlformats.org/officeDocument/2006/relationships/hyperlink" Target="https://www.telemat.org/FFE/sif/?cs=4.2ac238ace10ade3ffc9ae6ab4136792a82114ecda8e6dbabf7cbce10346f9d1ce8dc" TargetMode="External"/><Relationship Id="rId34" Type="http://schemas.openxmlformats.org/officeDocument/2006/relationships/hyperlink" Target="https://www.telemat.org/FFE/sif/?cs=4.a8cefe68227955029bfcdf8dafa954dd7cdf42ce793f16d5534adae1f64ecc875981" TargetMode="External"/><Relationship Id="rId35" Type="http://schemas.openxmlformats.org/officeDocument/2006/relationships/hyperlink" Target="https://www.telemat.org/FFE/sif/?cs=4.2bc2cf7437efa9ef93c02101d825de5b1264e3321b7d874414971278c18b3c0c1132" TargetMode="External"/><Relationship Id="rId36" Type="http://schemas.openxmlformats.org/officeDocument/2006/relationships/hyperlink" Target="https://www.telemat.org/FFE/sif/?cs=4.acc7fe68227955029bfcdf8dafa954dd7cdf7d5e225866652c6b55a9588c4f6ffb16" TargetMode="External"/><Relationship Id="rId37" Type="http://schemas.openxmlformats.org/officeDocument/2006/relationships/hyperlink" Target="https://www.telemat.org/FFE/sif/?cs=4.27c2a786e7616af3850cd8aaa75bdf1f413d921874ea7485ca4e74a05bdb07322177" TargetMode="External"/><Relationship Id="rId38" Type="http://schemas.openxmlformats.org/officeDocument/2006/relationships/hyperlink" Target="https://www.telemat.org/FFE/sif/?cs=4.a6cffe68227955029bfcdf8dafa954dd7cdfc1d1bc230ceca1934fb1ce21a6855d71" TargetMode="External"/><Relationship Id="rId39" Type="http://schemas.openxmlformats.org/officeDocument/2006/relationships/hyperlink" Target="https://www.telemat.org/FFE/sif/?cs=4.26c2596729ace7e0fbea7a08b14b78e5047b70859e264d547784053e8e808d38b6ef" TargetMode="External"/><Relationship Id="rId40" Type="http://schemas.openxmlformats.org/officeDocument/2006/relationships/hyperlink" Target="https://www.telemat.org/FFE/sif/?cs=4.a8cefe68227955029bfcdf8dafa954dd7cdf42ce793f16d5534adae1f64ecc875981" TargetMode="External"/><Relationship Id="rId41" Type="http://schemas.openxmlformats.org/officeDocument/2006/relationships/hyperlink" Target="https://www.telemat.org/FFE/sif/?cs=4.25c2b54db262891c379c277a51d62e53477cb9939a93dd4e0f1b22aa6911c17812b2" TargetMode="External"/><Relationship Id="rId42" Type="http://schemas.openxmlformats.org/officeDocument/2006/relationships/hyperlink" Target="https://www.telemat.org/FFE/sif/?cs=4.afcffe68227955029bfcdf8dafa954dd7cdff48e2af6463c9a69a5046d5114620d70" TargetMode="External"/><Relationship Id="rId43" Type="http://schemas.openxmlformats.org/officeDocument/2006/relationships/hyperlink" Target="https://www.telemat.org/FFE/sif/?cs=4.2cc2131dd8c80e185331503e32dd2d3bc2eb3278c54a2104c532f712bc4f8d652ea5" TargetMode="External"/><Relationship Id="rId44" Type="http://schemas.openxmlformats.org/officeDocument/2006/relationships/hyperlink" Target="https://www.telemat.org/FFE/sif/?cs=4.a8cefe68227955029bfcdf8dafa954dd7cdf5c0b5eed24eac1be52760600c10e84ee" TargetMode="External"/><Relationship Id="rId45" Type="http://schemas.openxmlformats.org/officeDocument/2006/relationships/hyperlink" Target="https://www.telemat.org/FFE/sif/?cs=4.26c2afb1a766136bd290a90a01382ebc00f93c40ef348eb08f90bd7fba558dcf070b" TargetMode="External"/><Relationship Id="rId46" Type="http://schemas.openxmlformats.org/officeDocument/2006/relationships/hyperlink" Target="https://www.telemat.org/FFE/sif/?cs=4.afcffe68227955029bfcdf8dafa954dd7cdff48e2af6463c9a69a5046d5114620d70" TargetMode="External"/><Relationship Id="rId47" Type="http://schemas.openxmlformats.org/officeDocument/2006/relationships/hyperlink" Target="https://www.telemat.org/FFE/sif/?cs=4.2dc23b15c28d416faefac7b18db352ec7ab00d7464e7151102fb67f1b035ec389247" TargetMode="External"/><Relationship Id="rId48" Type="http://schemas.openxmlformats.org/officeDocument/2006/relationships/hyperlink" Target="https://www.telemat.org/FFE/sif/?cs=4.adcdfe68227955029bfcdf8dafa954dd7cdf0b794e250fc343e65cff8f13632216d3" TargetMode="External"/><Relationship Id="rId49" Type="http://schemas.openxmlformats.org/officeDocument/2006/relationships/hyperlink" Target="https://www.telemat.org/FFE/sif/?cs=4.2cc25ad0644f87beaba4db8dd9c6f1e329ae294d4c247a27ae2cd30fbbd25975bd3c" TargetMode="External"/><Relationship Id="rId50" Type="http://schemas.openxmlformats.org/officeDocument/2006/relationships/hyperlink" Target="https://www.telemat.org/FFE/sif/?cs=4.afcbfe68227955029bfcdf8dafa954dd7cdf562030cf654e8445af442e2c667089c1" TargetMode="External"/><Relationship Id="rId51" Type="http://schemas.openxmlformats.org/officeDocument/2006/relationships/hyperlink" Target="https://www.telemat.org/FFE/sif/?cs=4.33c20e4e894b037a57e0a7542197b0f6a87c2041b184b0d5ea53a4a7f45990022397" TargetMode="External"/><Relationship Id="rId52" Type="http://schemas.openxmlformats.org/officeDocument/2006/relationships/hyperlink" Target="https://www.telemat.org/FFE/sif/?cs=4.a8cefe68227955029bfcdf8dafa954dd7cdf5c0b5eed24eac1be52760600c10e84ee" TargetMode="External"/><Relationship Id="rId53" Type="http://schemas.openxmlformats.org/officeDocument/2006/relationships/hyperlink" Target="https://www.telemat.org/FFE/sif/?cs=4.37c2b9d57101981a71202d6310b0b4cbe86df65fb97eccaf4001b2b81916a42075bd" TargetMode="External"/><Relationship Id="rId54" Type="http://schemas.openxmlformats.org/officeDocument/2006/relationships/hyperlink" Target="https://www.telemat.org/FFE/sif/?cs=4.a9cbfe68227955029bfcdf8dafa954dd7cdfe0da43c649f5eea9a1070054287b901f" TargetMode="External"/><Relationship Id="rId55" Type="http://schemas.openxmlformats.org/officeDocument/2006/relationships/hyperlink" Target="https://www.telemat.org/FFE/sif/?cs=4.2bc2890968388805be1ef4d43312de9b820f1b7f886f29b36c56a90229c7e535378b" TargetMode="External"/><Relationship Id="rId56" Type="http://schemas.openxmlformats.org/officeDocument/2006/relationships/hyperlink" Target="https://www.telemat.org/FFE/sif/?cs=4.afcffe68227955029bfcdf8dafa954dd7cdff48e2af6463c9a69a5046d5114620d70" TargetMode="External"/><Relationship Id="rId57" Type="http://schemas.openxmlformats.org/officeDocument/2006/relationships/hyperlink" Target="https://www.telemat.org/FFE/sif/?cs=4.28c2890968388805be1ef4d43312de9b820fd6c2837aea9e2cacdbc226bf8e5f2cfd" TargetMode="External"/><Relationship Id="rId58" Type="http://schemas.openxmlformats.org/officeDocument/2006/relationships/hyperlink" Target="https://www.telemat.org/FFE/sif/?cs=4.afcbfe68227955029bfcdf8dafa954dd7cdf562030cf654e8445af442e2c667089c1" TargetMode="External"/><Relationship Id="rId59" Type="http://schemas.openxmlformats.org/officeDocument/2006/relationships/hyperlink" Target="https://www.telemat.org/FFE/sif/?cs=4.29c250a3efbdfe927b5fee198e107bc1be9dc62f515453551a6987b86bcb946eeafc" TargetMode="External"/><Relationship Id="rId60" Type="http://schemas.openxmlformats.org/officeDocument/2006/relationships/hyperlink" Target="https://www.telemat.org/FFE/sif/?cs=4.a8cefe68227955029bfcdf8dafa954dd7cdf5c0b5eed24eac1be52760600c10e84ee" TargetMode="External"/><Relationship Id="rId61" Type="http://schemas.openxmlformats.org/officeDocument/2006/relationships/hyperlink" Target="https://www.telemat.org/FFE/sif/?cs=4.36c2d4946d8d152c396654c356e09b6a44daf951163c9b3aad0609e6574e6cac56fa" TargetMode="External"/><Relationship Id="rId62" Type="http://schemas.openxmlformats.org/officeDocument/2006/relationships/hyperlink" Target="https://www.telemat.org/FFE/sif/?cs=4.afcbfe68227955029bfcdf8dafa954dd7cdf562030cf654e8445af442e2c667089c1" TargetMode="External"/><Relationship Id="rId63" Type="http://schemas.openxmlformats.org/officeDocument/2006/relationships/hyperlink" Target="https://www.telemat.org/FFE/sif/?cs=4.22c258302a896b22142b1d32795c67ec526f0d1e1d42bb164aabf8be699d45031b7a" TargetMode="External"/><Relationship Id="rId64" Type="http://schemas.openxmlformats.org/officeDocument/2006/relationships/hyperlink" Target="https://www.telemat.org/FFE/sif/?cs=4.aec7fe68227955029bfcdf8dafa954dd7cdf71a98aed4929258ba9ea2f06e06842a4" TargetMode="External"/><Relationship Id="rId65" Type="http://schemas.openxmlformats.org/officeDocument/2006/relationships/hyperlink" Target="https://www.telemat.org/FFE/sif/?cs=4.32c2386f214b8942a1069595d936daabfe5be472f5bb18542979472c30bbf4042a93" TargetMode="External"/><Relationship Id="rId66" Type="http://schemas.openxmlformats.org/officeDocument/2006/relationships/hyperlink" Target="https://www.telemat.org/FFE/sif/?cs=4.afcffe68227955029bfcdf8dafa954dd7cdff48e2af6463c9a69a5046d5114620d70" TargetMode="External"/><Relationship Id="rId67" Type="http://schemas.openxmlformats.org/officeDocument/2006/relationships/hyperlink" Target="https://www.telemat.org/FFE/sif/?cs=4.39c2e00f7bef67c8449ef8f130147b8d991c763e8ff2dce700484a2f21531b361311" TargetMode="External"/><Relationship Id="rId68" Type="http://schemas.openxmlformats.org/officeDocument/2006/relationships/hyperlink" Target="https://www.telemat.org/FFE/sif/?cs=4.a8cdfe68227955029bfcdf8dafa954dd7cdf32494e009edabd866a446b072b22fd4a" TargetMode="External"/><Relationship Id="rId69" Type="http://schemas.openxmlformats.org/officeDocument/2006/relationships/hyperlink" Target="https://www.telemat.org/FFE/sif/?cs=4.22c2c0ee6934a6e39be45a53c80808655d0c110f3853610791063755768b139664cd" TargetMode="External"/><Relationship Id="rId70" Type="http://schemas.openxmlformats.org/officeDocument/2006/relationships/hyperlink" Target="https://www.telemat.org/FFE/sif/?cs=4.a9cffe68227955029bfcdf8dafa954dd7cdf3a62a8ef66fc73560e123b7a560e7225" TargetMode="External"/><Relationship Id="rId71" Type="http://schemas.openxmlformats.org/officeDocument/2006/relationships/hyperlink" Target="https://www.telemat.org/FFE/sif/?cs=4.3dc250e3a88669b9ad37737b9fc4765e5a1ea5a010e8787b8688f53a4762c9c4ca51" TargetMode="External"/><Relationship Id="rId72" Type="http://schemas.openxmlformats.org/officeDocument/2006/relationships/hyperlink" Target="https://www.telemat.org/FFE/sif/?cs=4.a8ccfe68227955029bfcdf8dafa954dd7cdf62df1552b8b2c316712f737ab85ab896" TargetMode="External"/><Relationship Id="rId73" Type="http://schemas.openxmlformats.org/officeDocument/2006/relationships/hyperlink" Target="https://www.telemat.org/FFE/sif/?cs=4.26c28915b9989c233f5e9319cd7cc7d72793721a98e59ca54a59c81d0959fe189593" TargetMode="External"/><Relationship Id="rId74" Type="http://schemas.openxmlformats.org/officeDocument/2006/relationships/hyperlink" Target="https://www.telemat.org/FFE/sif/?cs=4.a8ccfe68227955029bfcdf8dafa954dd7cdf62df1552b8b2c316712f737ab85ab896" TargetMode="External"/><Relationship Id="rId75" Type="http://schemas.openxmlformats.org/officeDocument/2006/relationships/hyperlink" Target="https://www.telemat.org/FFE/sif/?cs=4.36c2f1a6f61f39c1140b714f0c6abb5b50bced885b37d75ef93ecb88479ea42fb671" TargetMode="External"/><Relationship Id="rId76" Type="http://schemas.openxmlformats.org/officeDocument/2006/relationships/hyperlink" Target="https://www.telemat.org/FFE/sif/?cs=4.aec7fe68227955029bfcdf8dafa954dd7cdf71a98aed4929258ba9ea2f06e06842a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2cc20deb20063777c0d429600b4149fb5eaa600a31c62ee4188f21261f3b88085a68" TargetMode="External"/><Relationship Id="rId2" Type="http://schemas.openxmlformats.org/officeDocument/2006/relationships/hyperlink" Target="https://www.telemat.org/FFE/sif/?cs=4.afcffe68227955029bfcdf8dafa954dd7cdff48e2af6463c9a69a5046d5114620d70" TargetMode="External"/><Relationship Id="rId3" Type="http://schemas.openxmlformats.org/officeDocument/2006/relationships/hyperlink" Target="https://www.telemat.org/FFE/sif/?cs=4.31c2935d52be0189943d074b7f4975db82f6eb8418d90d9cf91660d59e677f5a7332" TargetMode="External"/><Relationship Id="rId4" Type="http://schemas.openxmlformats.org/officeDocument/2006/relationships/hyperlink" Target="https://www.telemat.org/FFE/sif/?cs=4.afcffe68227955029bfcdf8dafa954dd7cdff48e2af6463c9a69a5046d5114620d70" TargetMode="External"/><Relationship Id="rId5" Type="http://schemas.openxmlformats.org/officeDocument/2006/relationships/hyperlink" Target="https://www.telemat.org/FFE/sif/?cs=4.3dc2c4a88043b88a2a5047b67940bd8a02da90585b65b34c0c241a56b11ccca45ff7" TargetMode="External"/><Relationship Id="rId6" Type="http://schemas.openxmlformats.org/officeDocument/2006/relationships/hyperlink" Target="https://www.telemat.org/FFE/sif/?cs=4.a0cffe68227955029bfcdf8dafa954dd7cdf6df98a1e8ce3f9efc979fdf25fdb1044" TargetMode="External"/><Relationship Id="rId7" Type="http://schemas.openxmlformats.org/officeDocument/2006/relationships/hyperlink" Target="https://www.telemat.org/FFE/sif/?cs=4.36c272de3785375f521fcea06b405bfa010f10aea4baa263806c59d5a1eccafe5910" TargetMode="External"/><Relationship Id="rId8" Type="http://schemas.openxmlformats.org/officeDocument/2006/relationships/hyperlink" Target="https://www.telemat.org/FFE/sif/?cs=4.a9cefe68227955029bfcdf8dafa954dd7cdfd525246719df06180bd31bc2facc7a45" TargetMode="External"/><Relationship Id="rId9" Type="http://schemas.openxmlformats.org/officeDocument/2006/relationships/hyperlink" Target="https://www.telemat.org/FFE/sif/?cs=4.2fc27350942da3bc43f2c5337ac13987b35f3ce3af8d4cdc8e29b2baed4eab2a2dee" TargetMode="External"/><Relationship Id="rId10" Type="http://schemas.openxmlformats.org/officeDocument/2006/relationships/hyperlink" Target="https://www.telemat.org/FFE/sif/?cs=4.afcffe68227955029bfcdf8dafa954dd7cdff48e2af6463c9a69a5046d5114620d70" TargetMode="External"/><Relationship Id="rId11" Type="http://schemas.openxmlformats.org/officeDocument/2006/relationships/hyperlink" Target="https://www.telemat.org/FFE/sif/?cs=4.27c2ac7e4c8a29e9a9fcb2437d0f44a2da76b457e3b24eb2e43c85501c0774d5a762" TargetMode="External"/><Relationship Id="rId12" Type="http://schemas.openxmlformats.org/officeDocument/2006/relationships/hyperlink" Target="https://www.telemat.org/FFE/sif/?cs=4.afcbfe68227955029bfcdf8dafa954dd7cdf562030cf654e8445af442e2c667089c1" TargetMode="External"/><Relationship Id="rId13" Type="http://schemas.openxmlformats.org/officeDocument/2006/relationships/hyperlink" Target="https://www.telemat.org/FFE/sif/?cs=4.31c2cd8d948c00a5dc476e627ae79c3a943af73f909d7123460dcbadb629656a56da" TargetMode="External"/><Relationship Id="rId14" Type="http://schemas.openxmlformats.org/officeDocument/2006/relationships/hyperlink" Target="https://www.telemat.org/FFE/sif/?cs=4.afcbfe68227955029bfcdf8dafa954dd7cdf562030cf654e8445af442e2c667089c1" TargetMode="External"/><Relationship Id="rId15" Type="http://schemas.openxmlformats.org/officeDocument/2006/relationships/hyperlink" Target="https://www.telemat.org/FFE/sif/?cs=4.3dc250e3a88669b9ad37737b9fc4765e5a1ea5a010e8787b8688f53a4762c9c4ca51" TargetMode="External"/><Relationship Id="rId16" Type="http://schemas.openxmlformats.org/officeDocument/2006/relationships/hyperlink" Target="https://www.telemat.org/FFE/sif/?cs=4.a8ccfe68227955029bfcdf8dafa954dd7cdf62df1552b8b2c316712f737ab85ab896" TargetMode="External"/><Relationship Id="rId17" Type="http://schemas.openxmlformats.org/officeDocument/2006/relationships/hyperlink" Target="https://www.telemat.org/FFE/sif/?cs=4.21c2c0ee6934a6e39be45a53c80808655d0ce22582abebad68746924cb066e2a17e7" TargetMode="External"/><Relationship Id="rId18" Type="http://schemas.openxmlformats.org/officeDocument/2006/relationships/hyperlink" Target="https://www.telemat.org/FFE/sif/?cs=4.a8cefe68227955029bfcdf8dafa954dd7cdf5c0b5eed24eac1be52760600c10e84ee" TargetMode="External"/><Relationship Id="rId19" Type="http://schemas.openxmlformats.org/officeDocument/2006/relationships/hyperlink" Target="https://www.telemat.org/FFE/sif/?cs=4.24c29e9c05085f6cd3b82cdca65897c28db16aabe960c0cb5191252b30cfdffe4865" TargetMode="External"/><Relationship Id="rId20" Type="http://schemas.openxmlformats.org/officeDocument/2006/relationships/hyperlink" Target="https://www.telemat.org/FFE/sif/?cs=4.afcffe68227955029bfcdf8dafa954dd7cdff48e2af6463c9a69a5046d5114620d70" TargetMode="External"/><Relationship Id="rId21" Type="http://schemas.openxmlformats.org/officeDocument/2006/relationships/hyperlink" Target="https://www.telemat.org/FFE/sif/?cs=4.23c2194fc194b0a606aa1e33b448f5dfd292d54cc78ad786b232422226547e842c2a" TargetMode="External"/><Relationship Id="rId22" Type="http://schemas.openxmlformats.org/officeDocument/2006/relationships/hyperlink" Target="https://www.telemat.org/FFE/sif/?cs=4.adcdfe68227955029bfcdf8dafa954dd7cdf0b794e250fc343e65cff8f13632216d3" TargetMode="External"/><Relationship Id="rId23" Type="http://schemas.openxmlformats.org/officeDocument/2006/relationships/hyperlink" Target="https://www.telemat.org/FFE/sif/?cs=4.24c2271430cdc7dc0b7e7204b5eb56846150345ed984ca1024525d0ce75f2a92148e" TargetMode="External"/><Relationship Id="rId24" Type="http://schemas.openxmlformats.org/officeDocument/2006/relationships/hyperlink" Target="https://www.telemat.org/FFE/sif/?cs=4.a1c9fe68227955029bfcdf8dafa954dd7cdf0552a58310c597b7bb6920435e238fa4" TargetMode="External"/><Relationship Id="rId25" Type="http://schemas.openxmlformats.org/officeDocument/2006/relationships/hyperlink" Target="https://www.telemat.org/FFE/sif/?cs=4.31c213aebee89e2030c558f8e25ea008508a4d5a97fb95c9b88da645edcdbb1bdbc5" TargetMode="External"/><Relationship Id="rId26" Type="http://schemas.openxmlformats.org/officeDocument/2006/relationships/hyperlink" Target="https://www.telemat.org/FFE/sif/?cs=4.a9cffe68227955029bfcdf8dafa954dd7cdf3a62a8ef66fc73560e123b7a560e7225" TargetMode="External"/><Relationship Id="rId27" Type="http://schemas.openxmlformats.org/officeDocument/2006/relationships/hyperlink" Target="https://www.telemat.org/FFE/sif/?cs=4.38c27fab0e5572feb92ac5eb974c213ffa4d029abac8f65980380f4f33a062470252" TargetMode="External"/><Relationship Id="rId28" Type="http://schemas.openxmlformats.org/officeDocument/2006/relationships/hyperlink" Target="https://www.telemat.org/FFE/sif/?cs=4.a8cefe68227955029bfcdf8dafa954dd7cdf42ce793f16d5534adae1f64ecc875981" TargetMode="External"/><Relationship Id="rId29" Type="http://schemas.openxmlformats.org/officeDocument/2006/relationships/hyperlink" Target="https://www.telemat.org/FFE/sif/?cs=4.3ec27fab0e5572feb92ac5eb974c213ffa4d711b450868ea31800c70368144a77c4e" TargetMode="External"/><Relationship Id="rId30" Type="http://schemas.openxmlformats.org/officeDocument/2006/relationships/hyperlink" Target="https://www.telemat.org/FFE/sif/?cs=4.a9cffe68227955029bfcdf8dafa954dd7cdf3a62a8ef66fc73560e123b7a560e7225" TargetMode="External"/><Relationship Id="rId31" Type="http://schemas.openxmlformats.org/officeDocument/2006/relationships/hyperlink" Target="https://www.telemat.org/FFE/sif/?cs=4.39c2575899c64a8e07a4c1db5eeab9b85fdbe4a708af03aaf16daab1eeba33a6d4d0" TargetMode="External"/><Relationship Id="rId32" Type="http://schemas.openxmlformats.org/officeDocument/2006/relationships/hyperlink" Target="https://www.telemat.org/FFE/sif/?cs=4.afcffe68227955029bfcdf8dafa954dd7cdff48e2af6463c9a69a5046d5114620d70" TargetMode="External"/><Relationship Id="rId33" Type="http://schemas.openxmlformats.org/officeDocument/2006/relationships/hyperlink" Target="https://www.telemat.org/FFE/sif/?cs=4.23c2a7f1ede39ec19208862f03bfd9bf25cc0b785f521d1506e1965e41bc6951e9b9" TargetMode="External"/><Relationship Id="rId34" Type="http://schemas.openxmlformats.org/officeDocument/2006/relationships/hyperlink" Target="https://www.telemat.org/FFE/sif/?cs=4.afcbfe68227955029bfcdf8dafa954dd7cdf562030cf654e8445af442e2c667089c1" TargetMode="External"/><Relationship Id="rId35" Type="http://schemas.openxmlformats.org/officeDocument/2006/relationships/hyperlink" Target="https://www.telemat.org/FFE/sif/?cs=4.26c28915b9989c233f5e9319cd7cc7d72793721a98e59ca54a59c81d0959fe189593" TargetMode="External"/><Relationship Id="rId36" Type="http://schemas.openxmlformats.org/officeDocument/2006/relationships/hyperlink" Target="https://www.telemat.org/FFE/sif/?cs=4.a8ccfe68227955029bfcdf8dafa954dd7cdf62df1552b8b2c316712f737ab85ab896" TargetMode="External"/><Relationship Id="rId37" Type="http://schemas.openxmlformats.org/officeDocument/2006/relationships/hyperlink" Target="https://www.telemat.org/FFE/sif/?cs=4.29c250a3efbdfe927b5fee198e107bc1be9dc62f515453551a6987b86bcb946eeafc" TargetMode="External"/><Relationship Id="rId38" Type="http://schemas.openxmlformats.org/officeDocument/2006/relationships/hyperlink" Target="https://www.telemat.org/FFE/sif/?cs=4.a8cefe68227955029bfcdf8dafa954dd7cdf5c0b5eed24eac1be52760600c10e84ee" TargetMode="External"/><Relationship Id="rId39" Type="http://schemas.openxmlformats.org/officeDocument/2006/relationships/hyperlink" Target="https://www.telemat.org/FFE/sif/?cs=4.2dc2a182996c8caebeac1dc3d3f0f775fcee01348bfb2e554601c093ef3616459c03" TargetMode="External"/><Relationship Id="rId40" Type="http://schemas.openxmlformats.org/officeDocument/2006/relationships/hyperlink" Target="https://www.telemat.org/FFE/sif/?cs=4.adcdfe68227955029bfcdf8dafa954dd7cdf43b4fe868819221861dd7247cb90d5f2" TargetMode="External"/><Relationship Id="rId41" Type="http://schemas.openxmlformats.org/officeDocument/2006/relationships/hyperlink" Target="https://www.telemat.org/FFE/sif/?cs=4.37c2b9d57101981a71202d6310b0b4cbe86df65fb97eccaf4001b2b81916a42075bd" TargetMode="External"/><Relationship Id="rId42" Type="http://schemas.openxmlformats.org/officeDocument/2006/relationships/hyperlink" Target="https://www.telemat.org/FFE/sif/?cs=4.a9cbfe68227955029bfcdf8dafa954dd7cdfe0da43c649f5eea9a1070054287b901f" TargetMode="External"/><Relationship Id="rId43" Type="http://schemas.openxmlformats.org/officeDocument/2006/relationships/hyperlink" Target="https://www.telemat.org/FFE/sif/?cs=4.33c2b9af29afe4202db0ea1f414fcc297f19615afb3e0e18eadb86217bf20a6bd51c" TargetMode="External"/><Relationship Id="rId44" Type="http://schemas.openxmlformats.org/officeDocument/2006/relationships/hyperlink" Target="https://www.telemat.org/FFE/sif/?cs=4.afcbfe68227955029bfcdf8dafa954dd7cdf4602198806d48b51682b35879a28fa22" TargetMode="External"/><Relationship Id="rId45" Type="http://schemas.openxmlformats.org/officeDocument/2006/relationships/hyperlink" Target="https://www.telemat.org/FFE/sif/?cs=4.3bc2914b68979e9e15599f5c651308a0db943c5ab727e9a746973e367fc1297f6501" TargetMode="External"/><Relationship Id="rId46" Type="http://schemas.openxmlformats.org/officeDocument/2006/relationships/hyperlink" Target="https://www.telemat.org/FFE/sif/?cs=4.a8c6fe68227955029bfcdf8dafa954dd7cdfad234933f2781518983b4fcf131783f7" TargetMode="External"/><Relationship Id="rId47" Type="http://schemas.openxmlformats.org/officeDocument/2006/relationships/hyperlink" Target="https://www.telemat.org/FFE/sif/?cs=4.2cc2131dd8c80e185331503e32dd2d3bc2eb3278c54a2104c532f712bc4f8d652ea5" TargetMode="External"/><Relationship Id="rId48" Type="http://schemas.openxmlformats.org/officeDocument/2006/relationships/hyperlink" Target="https://www.telemat.org/FFE/sif/?cs=4.a8cefe68227955029bfcdf8dafa954dd7cdf5c0b5eed24eac1be52760600c10e84ee" TargetMode="External"/><Relationship Id="rId49" Type="http://schemas.openxmlformats.org/officeDocument/2006/relationships/hyperlink" Target="https://www.telemat.org/FFE/sif/?cs=4.3ec2ba0c4b8960b9de10805bedaae42fe3a7b50faac1127f0bb1d3411c301d2348f0" TargetMode="External"/><Relationship Id="rId50" Type="http://schemas.openxmlformats.org/officeDocument/2006/relationships/hyperlink" Target="https://www.telemat.org/FFE/sif/?cs=4.a9cffe68227955029bfcdf8dafa954dd7cdf3a62a8ef66fc73560e123b7a560e7225" TargetMode="External"/><Relationship Id="rId51" Type="http://schemas.openxmlformats.org/officeDocument/2006/relationships/hyperlink" Target="https://www.telemat.org/FFE/sif/?cs=4.37c2dd6b38dc6ddb613d92528040d731e7f61079a3f86fa3a84ba0772678073640e8" TargetMode="External"/><Relationship Id="rId52" Type="http://schemas.openxmlformats.org/officeDocument/2006/relationships/hyperlink" Target="https://www.telemat.org/FFE/sif/?cs=4.a1c9fe68227955029bfcdf8dafa954dd7cdf0552a58310c597b7bb6920435e238fa4" TargetMode="External"/><Relationship Id="rId53" Type="http://schemas.openxmlformats.org/officeDocument/2006/relationships/hyperlink" Target="https://www.telemat.org/FFE/sif/?cs=4.3bc2d6f8dbfb6a8a1e2cbc6147a7fe0a1460d0fa6e545d044c13d60ca65428781bcc" TargetMode="External"/><Relationship Id="rId54" Type="http://schemas.openxmlformats.org/officeDocument/2006/relationships/hyperlink" Target="https://www.telemat.org/FFE/sif/?cs=4.a9cffe68227955029bfcdf8dafa954dd7cdf3a62a8ef66fc73560e123b7a560e7225" TargetMode="External"/><Relationship Id="rId55" Type="http://schemas.openxmlformats.org/officeDocument/2006/relationships/hyperlink" Target="https://www.telemat.org/FFE/sif/?cs=4.34c29b9d52b4f5a6181594f3755c982268951a0bfb7365db50cf85de2de8b8ab6e0c" TargetMode="External"/><Relationship Id="rId56" Type="http://schemas.openxmlformats.org/officeDocument/2006/relationships/hyperlink" Target="https://www.telemat.org/FFE/sif/?cs=4.adcdfe68227955029bfcdf8dafa954dd7cdf43b4fe868819221861dd7247cb90d5f2" TargetMode="External"/><Relationship Id="rId57" Type="http://schemas.openxmlformats.org/officeDocument/2006/relationships/hyperlink" Target="https://www.telemat.org/FFE/sif/?cs=4.25c2b54db262891c379c277a51d62e53477cb9939a93dd4e0f1b22aa6911c17812b2" TargetMode="External"/><Relationship Id="rId58" Type="http://schemas.openxmlformats.org/officeDocument/2006/relationships/hyperlink" Target="https://www.telemat.org/FFE/sif/?cs=4.afcffe68227955029bfcdf8dafa954dd7cdff48e2af6463c9a69a5046d5114620d70" TargetMode="External"/><Relationship Id="rId59" Type="http://schemas.openxmlformats.org/officeDocument/2006/relationships/hyperlink" Target="https://www.telemat.org/FFE/sif/?cs=4.2bc20cc10751b93457f8a78024c52b46bd8cd1c7760a9e952372b351f02638321452" TargetMode="External"/><Relationship Id="rId60" Type="http://schemas.openxmlformats.org/officeDocument/2006/relationships/hyperlink" Target="https://www.telemat.org/FFE/sif/?cs=4.afcbfe68227955029bfcdf8dafa954dd7cdf4602198806d48b51682b35879a28fa22" TargetMode="External"/><Relationship Id="rId61" Type="http://schemas.openxmlformats.org/officeDocument/2006/relationships/hyperlink" Target="https://www.telemat.org/FFE/sif/?cs=4.22c258302a896b22142b1d32795c67ec526f0d1e1d42bb164aabf8be699d45031b7a" TargetMode="External"/><Relationship Id="rId62" Type="http://schemas.openxmlformats.org/officeDocument/2006/relationships/hyperlink" Target="https://www.telemat.org/FFE/sif/?cs=4.aec7fe68227955029bfcdf8dafa954dd7cdf71a98aed4929258ba9ea2f06e06842a4" TargetMode="External"/><Relationship Id="rId63" Type="http://schemas.openxmlformats.org/officeDocument/2006/relationships/hyperlink" Target="https://www.telemat.org/FFE/sif/?cs=4.22c2c0ee6934a6e39be45a53c80808655d0c110f3853610791063755768b139664cd" TargetMode="External"/><Relationship Id="rId64" Type="http://schemas.openxmlformats.org/officeDocument/2006/relationships/hyperlink" Target="https://www.telemat.org/FFE/sif/?cs=4.a9cffe68227955029bfcdf8dafa954dd7cdf3a62a8ef66fc73560e123b7a560e7225" TargetMode="External"/><Relationship Id="rId65" Type="http://schemas.openxmlformats.org/officeDocument/2006/relationships/hyperlink" Target="https://www.telemat.org/FFE/sif/?cs=4.2bc2890968388805be1ef4d43312de9b820f1b7f886f29b36c56a90229c7e535378b" TargetMode="External"/><Relationship Id="rId66" Type="http://schemas.openxmlformats.org/officeDocument/2006/relationships/hyperlink" Target="https://www.telemat.org/FFE/sif/?cs=4.afcffe68227955029bfcdf8dafa954dd7cdff48e2af6463c9a69a5046d5114620d70" TargetMode="External"/><Relationship Id="rId67" Type="http://schemas.openxmlformats.org/officeDocument/2006/relationships/hyperlink" Target="https://www.telemat.org/FFE/sif/?cs=4.26c262fdabcdb79b3421470369ffaf1566a2c9c3a66bb13cc60c1bc7fad61db04c3b" TargetMode="External"/><Relationship Id="rId68" Type="http://schemas.openxmlformats.org/officeDocument/2006/relationships/hyperlink" Target="https://www.telemat.org/FFE/sif/?cs=4.acc9fe68227955029bfcdf8dafa954dd7cdfc43322a18e5dbedd7623c93a8ecc077f" TargetMode="External"/><Relationship Id="rId69" Type="http://schemas.openxmlformats.org/officeDocument/2006/relationships/hyperlink" Target="https://www.telemat.org/FFE/sif/?cs=4.3ac2aa7f70ebfd6ef6023943b2e3cb4658de773f496382fac5b8ec8f4802b69c89de" TargetMode="External"/><Relationship Id="rId70" Type="http://schemas.openxmlformats.org/officeDocument/2006/relationships/hyperlink" Target="https://www.telemat.org/FFE/sif/?cs=4.a8c6fe68227955029bfcdf8dafa954dd7cdfad234933f2781518983b4fcf131783f7" TargetMode="External"/><Relationship Id="rId71" Type="http://schemas.openxmlformats.org/officeDocument/2006/relationships/hyperlink" Target="https://www.telemat.org/FFE/sif/?cs=4.38c2ee7b5f5a204e5ba6e405cc315f9d2063ebd3710e3a8b78a1a3da59f0611f91f1" TargetMode="External"/><Relationship Id="rId72" Type="http://schemas.openxmlformats.org/officeDocument/2006/relationships/hyperlink" Target="https://www.telemat.org/FFE/sif/?cs=4.afcffe68227955029bfcdf8dafa954dd7cdff48e2af6463c9a69a5046d5114620d70" TargetMode="External"/><Relationship Id="rId73" Type="http://schemas.openxmlformats.org/officeDocument/2006/relationships/hyperlink" Target="https://www.telemat.org/FFE/sif/?cs=4.27c2d6bfb9a30ec156a9218307ccea185a803a2e42a42bd7f48faa6a10dc57358005" TargetMode="External"/><Relationship Id="rId74" Type="http://schemas.openxmlformats.org/officeDocument/2006/relationships/hyperlink" Target="https://www.telemat.org/FFE/sif/?cs=4.afcbfe68227955029bfcdf8dafa954dd7cdf4602198806d48b51682b35879a28fa22" TargetMode="External"/><Relationship Id="rId75" Type="http://schemas.openxmlformats.org/officeDocument/2006/relationships/hyperlink" Target="https://www.telemat.org/FFE/sif/?cs=4.2ec2599a70062b3b665c440af7f234dbef3319b93502420cc9dc3faf4167b45c5c65" TargetMode="External"/><Relationship Id="rId76" Type="http://schemas.openxmlformats.org/officeDocument/2006/relationships/hyperlink" Target="https://www.telemat.org/FFE/sif/?cs=4.a9cbfe68227955029bfcdf8dafa954dd7cdfe0da43c649f5eea9a1070054287b901f" TargetMode="External"/><Relationship Id="rId77" Type="http://schemas.openxmlformats.org/officeDocument/2006/relationships/hyperlink" Target="https://www.telemat.org/FFE/sif/?cs=4.3ac298f889db463fb6635d00453fb6e65397590a52d42e4ada7e13aadf72a6138b8a" TargetMode="External"/><Relationship Id="rId78" Type="http://schemas.openxmlformats.org/officeDocument/2006/relationships/hyperlink" Target="https://www.telemat.org/FFE/sif/?cs=4.afcffe68227955029bfcdf8dafa954dd7cdff48e2af6463c9a69a5046d5114620d70" TargetMode="External"/><Relationship Id="rId79" Type="http://schemas.openxmlformats.org/officeDocument/2006/relationships/hyperlink" Target="https://www.telemat.org/FFE/sif/?cs=4.34c25a387ab1252b6501d60d2e70263bff37a6cb6cfa3747946ac7504aaedde07ad3" TargetMode="External"/><Relationship Id="rId80" Type="http://schemas.openxmlformats.org/officeDocument/2006/relationships/hyperlink" Target="https://www.telemat.org/FFE/sif/?cs=4.a8cefe68227955029bfcdf8dafa954dd7cdf5c0b5eed24eac1be52760600c10e84ee" TargetMode="External"/><Relationship Id="rId81" Type="http://schemas.openxmlformats.org/officeDocument/2006/relationships/hyperlink" Target="https://www.telemat.org/FFE/sif/?cs=4.21c29f79ce625879e59d1b709fdd499e66a6813c43b0de72d8829eb13c3e8a9cdaff" TargetMode="External"/><Relationship Id="rId82" Type="http://schemas.openxmlformats.org/officeDocument/2006/relationships/hyperlink" Target="https://www.telemat.org/FFE/sif/?cs=4.a8cefe68227955029bfcdf8dafa954dd7cdf42ce793f16d5534adae1f64ecc875981" TargetMode="External"/><Relationship Id="rId83" Type="http://schemas.openxmlformats.org/officeDocument/2006/relationships/hyperlink" Target="https://www.telemat.org/FFE/sif/?cs=4.2dc20dcce7e407a23bf1060ac0e5cce0122c1a16b5708b8f65f0ddd83801477a8d52" TargetMode="External"/><Relationship Id="rId84" Type="http://schemas.openxmlformats.org/officeDocument/2006/relationships/hyperlink" Target="https://www.telemat.org/FFE/sif/?cs=4.a9cffe68227955029bfcdf8dafa954dd7cdf3a62a8ef66fc73560e123b7a560e7225" TargetMode="External"/><Relationship Id="rId85" Type="http://schemas.openxmlformats.org/officeDocument/2006/relationships/hyperlink" Target="https://www.telemat.org/FFE/sif/?cs=4.33c2a424eefdff8b42083fd4cefec43ff771ec13496f0d136b6e08700256b88dfc5e" TargetMode="External"/><Relationship Id="rId86" Type="http://schemas.openxmlformats.org/officeDocument/2006/relationships/hyperlink" Target="https://www.telemat.org/FFE/sif/?cs=4.afcffe68227955029bfcdf8dafa954dd7cdff48e2af6463c9a69a5046d5114620d70" TargetMode="External"/><Relationship Id="rId87" Type="http://schemas.openxmlformats.org/officeDocument/2006/relationships/hyperlink" Target="https://www.telemat.org/FFE/sif/?cs=4.22c28020eb15ebd4cfdb0877262700d63233ad8387541a04977030618b5a603c8d59" TargetMode="External"/><Relationship Id="rId88" Type="http://schemas.openxmlformats.org/officeDocument/2006/relationships/hyperlink" Target="https://www.telemat.org/FFE/sif/?cs=4.a9cffe68227955029bfcdf8dafa954dd7cdf3a62a8ef66fc73560e123b7a560e7225" TargetMode="External"/><Relationship Id="rId89" Type="http://schemas.openxmlformats.org/officeDocument/2006/relationships/hyperlink" Target="https://www.telemat.org/FFE/sif/?cs=4.28c293f6d87d1be234448481e8d5551a1c9990a1585403e28fd57821ddaa6ce32a52" TargetMode="External"/><Relationship Id="rId90" Type="http://schemas.openxmlformats.org/officeDocument/2006/relationships/hyperlink" Target="https://www.telemat.org/FFE/sif/?cs=4.a8cefe68227955029bfcdf8dafa954dd7cdf42ce793f16d5534adae1f64ecc875981" TargetMode="External"/><Relationship Id="rId91" Type="http://schemas.openxmlformats.org/officeDocument/2006/relationships/hyperlink" Target="https://www.telemat.org/FFE/sif/?cs=4.3ec2b2ac74ad7effa12bed0147e4230ed549ef86f638beb8c784c49cf94725246f5a" TargetMode="External"/><Relationship Id="rId92" Type="http://schemas.openxmlformats.org/officeDocument/2006/relationships/hyperlink" Target="https://www.telemat.org/FFE/sif/?cs=4.a0cffe68227955029bfcdf8dafa954dd7cdf6df98a1e8ce3f9efc979fdf25fdb1044" TargetMode="External"/><Relationship Id="rId93" Type="http://schemas.openxmlformats.org/officeDocument/2006/relationships/hyperlink" Target="https://www.telemat.org/FFE/sif/?cs=4.21c2e97be941c3e4a27c83c6b52fa062bc7586fe859781c0aa86caac0ac87b9eefd1" TargetMode="External"/><Relationship Id="rId94" Type="http://schemas.openxmlformats.org/officeDocument/2006/relationships/hyperlink" Target="https://www.telemat.org/FFE/sif/?cs=4.a8cefe68227955029bfcdf8dafa954dd7cdf42ce793f16d5534adae1f64ecc875981" TargetMode="External"/><Relationship Id="rId95" Type="http://schemas.openxmlformats.org/officeDocument/2006/relationships/hyperlink" Target="https://www.telemat.org/FFE/sif/?cs=4.2ac238ace10ade3ffc9ae6ab4136792a82114ecda8e6dbabf7cbce10346f9d1ce8dc" TargetMode="External"/><Relationship Id="rId96" Type="http://schemas.openxmlformats.org/officeDocument/2006/relationships/hyperlink" Target="https://www.telemat.org/FFE/sif/?cs=4.afcffe68227955029bfcdf8dafa954dd7cdff48e2af6463c9a69a5046d5114620d70" TargetMode="External"/><Relationship Id="rId97" Type="http://schemas.openxmlformats.org/officeDocument/2006/relationships/hyperlink" Target="https://www.telemat.org/FFE/sif/?cs=4.20c2880c7a4bfdd4da57488d2b5ab4680b679c30d362432013a6d0933b987acf3524" TargetMode="External"/><Relationship Id="rId98" Type="http://schemas.openxmlformats.org/officeDocument/2006/relationships/hyperlink" Target="https://www.telemat.org/FFE/sif/?cs=4.accffe68227955029bfcdf8dafa954dd7cdf090d4a00e77e81c38d1618b6ddb1e1fe" TargetMode="External"/><Relationship Id="rId99" Type="http://schemas.openxmlformats.org/officeDocument/2006/relationships/hyperlink" Target="https://www.telemat.org/FFE/sif/?cs=4.2bc2edf6150f2f27b93dd011e06086104b5e4414b853e31532a675505b2a68806998" TargetMode="External"/><Relationship Id="rId100" Type="http://schemas.openxmlformats.org/officeDocument/2006/relationships/hyperlink" Target="https://www.telemat.org/FFE/sif/?cs=4.a6cffe68227955029bfcdf8dafa954dd7cdfc1d1bc230ceca1934fb1ce21a6855d71" TargetMode="External"/><Relationship Id="rId101" Type="http://schemas.openxmlformats.org/officeDocument/2006/relationships/hyperlink" Target="https://www.telemat.org/FFE/sif/?cs=4.2ac24d19c5629ae97dfcd70f1e68e04007328cf551fba0f47c67e08fa2ae2ec57bd8" TargetMode="External"/><Relationship Id="rId102" Type="http://schemas.openxmlformats.org/officeDocument/2006/relationships/hyperlink" Target="https://www.telemat.org/FFE/sif/?cs=4.a8ccfe68227955029bfcdf8dafa954dd7cdf62df1552b8b2c316712f737ab85ab896" TargetMode="External"/><Relationship Id="rId103" Type="http://schemas.openxmlformats.org/officeDocument/2006/relationships/hyperlink" Target="https://www.telemat.org/FFE/sif/?cs=4.22c2ed10b3f562b4494cc878ef35b953b501e41b226de4349118f0dfb025a7fc38fd" TargetMode="External"/><Relationship Id="rId104" Type="http://schemas.openxmlformats.org/officeDocument/2006/relationships/hyperlink" Target="https://www.telemat.org/FFE/sif/?cs=4.aec7fe68227955029bfcdf8dafa954dd7cdf71a98aed4929258ba9ea2f06e06842a4" TargetMode="External"/><Relationship Id="rId105" Type="http://schemas.openxmlformats.org/officeDocument/2006/relationships/hyperlink" Target="https://www.telemat.org/FFE/sif/?cs=4.35c243522ace3c362bf18868b8efefaee37f0b08c92830fde5d71f3cae1dd3c1e848" TargetMode="External"/><Relationship Id="rId106" Type="http://schemas.openxmlformats.org/officeDocument/2006/relationships/hyperlink" Target="https://www.telemat.org/FFE/sif/?cs=4.afcffe68227955029bfcdf8dafa954dd7cdff48e2af6463c9a69a5046d5114620d70" TargetMode="External"/><Relationship Id="rId107" Type="http://schemas.openxmlformats.org/officeDocument/2006/relationships/hyperlink" Target="https://www.telemat.org/FFE/sif/?cs=4.36c2f1a6f61f39c1140b714f0c6abb5b50bced885b37d75ef93ecb88479ea42fb671" TargetMode="External"/><Relationship Id="rId108" Type="http://schemas.openxmlformats.org/officeDocument/2006/relationships/hyperlink" Target="https://www.telemat.org/FFE/sif/?cs=4.aec7fe68227955029bfcdf8dafa954dd7cdf71a98aed4929258ba9ea2f06e06842a4" TargetMode="External"/><Relationship Id="rId109" Type="http://schemas.openxmlformats.org/officeDocument/2006/relationships/hyperlink" Target="https://www.telemat.org/FFE/sif/?cs=4.39c2e00f7bef67c8449ef8f130147b8d991c763e8ff2dce700484a2f21531b361311" TargetMode="External"/><Relationship Id="rId110" Type="http://schemas.openxmlformats.org/officeDocument/2006/relationships/hyperlink" Target="https://www.telemat.org/FFE/sif/?cs=4.a8cdfe68227955029bfcdf8dafa954dd7cdf32494e009edabd866a446b072b22fd4a" TargetMode="External"/><Relationship Id="rId111" Type="http://schemas.openxmlformats.org/officeDocument/2006/relationships/hyperlink" Target="https://www.telemat.org/FFE/sif/?cs=4.28c2809062c6452edd52e3cc21b603ee6c2bcd20c40a790d2f260fd85ea0abdbffa9" TargetMode="External"/><Relationship Id="rId112" Type="http://schemas.openxmlformats.org/officeDocument/2006/relationships/hyperlink" Target="https://www.telemat.org/FFE/sif/?cs=4.accffe68227955029bfcdf8dafa954dd7cdf090d4a00e77e81c38d1618b6ddb1e1f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27c2ac7e4c8a29e9a9fcb2437d0f44a2da76b457e3b24eb2e43c85501c0774d5a762" TargetMode="External"/><Relationship Id="rId2" Type="http://schemas.openxmlformats.org/officeDocument/2006/relationships/hyperlink" Target="https://www.telemat.org/FFE/sif/?cs=4.afcbfe68227955029bfcdf8dafa954dd7cdf562030cf654e8445af442e2c667089c1" TargetMode="External"/><Relationship Id="rId3" Type="http://schemas.openxmlformats.org/officeDocument/2006/relationships/hyperlink" Target="https://www.telemat.org/FFE/sif/?cs=4.27c2a1d61468693ef7f7e94bdba5963a5b1c887eb673f53cdb0088931c9dc40771c2" TargetMode="External"/><Relationship Id="rId4" Type="http://schemas.openxmlformats.org/officeDocument/2006/relationships/hyperlink" Target="https://www.telemat.org/FFE/sif/?cs=4.a9cffe68227955029bfcdf8dafa954dd7cdf3a62a8ef66fc73560e123b7a560e7225" TargetMode="External"/><Relationship Id="rId5" Type="http://schemas.openxmlformats.org/officeDocument/2006/relationships/hyperlink" Target="https://www.telemat.org/FFE/sif/?cs=4.2ac23fa35cc353c689aaf6bfbc5d3cec337c645bb1bd38cbf16c57f631096168d767" TargetMode="External"/><Relationship Id="rId6" Type="http://schemas.openxmlformats.org/officeDocument/2006/relationships/hyperlink" Target="https://www.telemat.org/FFE/sif/?cs=4.a0cffe68227955029bfcdf8dafa954dd7cdf6df98a1e8ce3f9efc979fdf25fdb1044" TargetMode="External"/><Relationship Id="rId7" Type="http://schemas.openxmlformats.org/officeDocument/2006/relationships/hyperlink" Target="https://www.telemat.org/FFE/sif/?cs=4.36c2129ff1b6447c46b87cb9cac3707d680fee96b4ebaff235e9aed770191ae8a3a2" TargetMode="External"/><Relationship Id="rId8" Type="http://schemas.openxmlformats.org/officeDocument/2006/relationships/hyperlink" Target="https://www.telemat.org/FFE/sif/?cs=4.afcbfe68227955029bfcdf8dafa954dd7cdf562030cf654e8445af442e2c667089c1" TargetMode="External"/><Relationship Id="rId9" Type="http://schemas.openxmlformats.org/officeDocument/2006/relationships/hyperlink" Target="https://www.telemat.org/FFE/sif/?cs=4.3bc2914b68979e9e15599f5c651308a0db943c5ab727e9a746973e367fc1297f6501" TargetMode="External"/><Relationship Id="rId10" Type="http://schemas.openxmlformats.org/officeDocument/2006/relationships/hyperlink" Target="https://www.telemat.org/FFE/sif/?cs=4.a8c6fe68227955029bfcdf8dafa954dd7cdfad234933f2781518983b4fcf131783f7" TargetMode="External"/><Relationship Id="rId11" Type="http://schemas.openxmlformats.org/officeDocument/2006/relationships/hyperlink" Target="https://www.telemat.org/FFE/sif/?cs=4.35c243522ace3c362bf18868b8efefaee37f0b08c92830fde5d71f3cae1dd3c1e848" TargetMode="External"/><Relationship Id="rId12" Type="http://schemas.openxmlformats.org/officeDocument/2006/relationships/hyperlink" Target="https://www.telemat.org/FFE/sif/?cs=4.afcffe68227955029bfcdf8dafa954dd7cdff48e2af6463c9a69a5046d5114620d70" TargetMode="External"/><Relationship Id="rId13" Type="http://schemas.openxmlformats.org/officeDocument/2006/relationships/hyperlink" Target="https://www.telemat.org/FFE/sif/?cs=4.32c2b13eb7ad443ace7f102d9ed79108146343aa2e1fb442ab5d443b007074a62031" TargetMode="External"/><Relationship Id="rId14" Type="http://schemas.openxmlformats.org/officeDocument/2006/relationships/hyperlink" Target="https://www.telemat.org/FFE/sif/?cs=4.a8cefe68227955029bfcdf8dafa954dd7cdf5c0b5eed24eac1be52760600c10e84ee" TargetMode="External"/><Relationship Id="rId15" Type="http://schemas.openxmlformats.org/officeDocument/2006/relationships/hyperlink" Target="https://www.telemat.org/FFE/sif/?cs=4.39c2575899c64a8e07a4c1db5eeab9b85fdbe4a708af03aaf16daab1eeba33a6d4d0" TargetMode="External"/><Relationship Id="rId16" Type="http://schemas.openxmlformats.org/officeDocument/2006/relationships/hyperlink" Target="https://www.telemat.org/FFE/sif/?cs=4.afcffe68227955029bfcdf8dafa954dd7cdff48e2af6463c9a69a5046d5114620d70" TargetMode="External"/><Relationship Id="rId17" Type="http://schemas.openxmlformats.org/officeDocument/2006/relationships/hyperlink" Target="https://www.telemat.org/FFE/sif/?cs=4.32c2023569fe9e7eedcefb40aa28869e810941550e8cef5e37c7805528708d695ea1" TargetMode="External"/><Relationship Id="rId18" Type="http://schemas.openxmlformats.org/officeDocument/2006/relationships/hyperlink" Target="https://www.telemat.org/FFE/sif/?cs=4.afcbfe68227955029bfcdf8dafa954dd7cdf4602198806d48b51682b35879a28fa22" TargetMode="External"/><Relationship Id="rId19" Type="http://schemas.openxmlformats.org/officeDocument/2006/relationships/hyperlink" Target="https://www.telemat.org/FFE/sif/?cs=4.3cc20737a27599e8e2a7b179ce25253bead79de9a38e729231653d7e31ea327cd6e4" TargetMode="External"/><Relationship Id="rId20" Type="http://schemas.openxmlformats.org/officeDocument/2006/relationships/hyperlink" Target="https://www.telemat.org/FFE/sif/?cs=4.a8cefe68227955029bfcdf8dafa954dd7cdf42ce793f16d5534adae1f64ecc875981" TargetMode="External"/><Relationship Id="rId21" Type="http://schemas.openxmlformats.org/officeDocument/2006/relationships/hyperlink" Target="https://www.telemat.org/FFE/sif/?cs=4.3ac2b3eae7946dfa7df4ff6b61962baebe0d8144b23b244e89c597ef0d13c08bbb4c" TargetMode="External"/><Relationship Id="rId22" Type="http://schemas.openxmlformats.org/officeDocument/2006/relationships/hyperlink" Target="https://www.telemat.org/FFE/sif/?cs=4.a0cffe68227955029bfcdf8dafa954dd7cdf6df98a1e8ce3f9efc979fdf25fdb1044" TargetMode="External"/><Relationship Id="rId23" Type="http://schemas.openxmlformats.org/officeDocument/2006/relationships/hyperlink" Target="https://www.telemat.org/FFE/sif/?cs=4.37c2b9d57101981a71202d6310b0b4cbe86df65fb97eccaf4001b2b81916a42075bd" TargetMode="External"/><Relationship Id="rId24" Type="http://schemas.openxmlformats.org/officeDocument/2006/relationships/hyperlink" Target="https://www.telemat.org/FFE/sif/?cs=4.a9cbfe68227955029bfcdf8dafa954dd7cdfe0da43c649f5eea9a1070054287b901f" TargetMode="External"/><Relationship Id="rId25" Type="http://schemas.openxmlformats.org/officeDocument/2006/relationships/hyperlink" Target="https://www.telemat.org/FFE/sif/?cs=4.21c2c0ee6934a6e39be45a53c80808655d0ce22582abebad68746924cb066e2a17e7" TargetMode="External"/><Relationship Id="rId26" Type="http://schemas.openxmlformats.org/officeDocument/2006/relationships/hyperlink" Target="https://www.telemat.org/FFE/sif/?cs=4.a8cefe68227955029bfcdf8dafa954dd7cdf5c0b5eed24eac1be52760600c10e84ee" TargetMode="External"/><Relationship Id="rId27" Type="http://schemas.openxmlformats.org/officeDocument/2006/relationships/hyperlink" Target="https://www.telemat.org/FFE/sif/?cs=4.3ec286b5db2e390c54341ac796be736378fe0e312c329b2f4125dab448effb655aed" TargetMode="External"/><Relationship Id="rId28" Type="http://schemas.openxmlformats.org/officeDocument/2006/relationships/hyperlink" Target="https://www.telemat.org/FFE/sif/?cs=4.a8cdfe68227955029bfcdf8dafa954dd7cdf32494e009edabd866a446b072b22fd4a" TargetMode="External"/><Relationship Id="rId29" Type="http://schemas.openxmlformats.org/officeDocument/2006/relationships/hyperlink" Target="https://www.telemat.org/FFE/sif/?cs=4.35c2594425d8cfaa9d2f25aaa3fa5e0ff8e57f7272c591b6f2d0e6831778b736cc7d" TargetMode="External"/><Relationship Id="rId30" Type="http://schemas.openxmlformats.org/officeDocument/2006/relationships/hyperlink" Target="https://www.telemat.org/FFE/sif/?cs=4.a8c6fe68227955029bfcdf8dafa954dd7cdfab1597d099436aad462dfc7a836b0e3e" TargetMode="External"/><Relationship Id="rId31" Type="http://schemas.openxmlformats.org/officeDocument/2006/relationships/hyperlink" Target="https://www.telemat.org/FFE/sif/?cs=4.3ec2f8ca65cbfc1e5e1df8b3636b85db212443c4ba7426bc08f2d5a0b6a23fed2f34" TargetMode="External"/><Relationship Id="rId32" Type="http://schemas.openxmlformats.org/officeDocument/2006/relationships/hyperlink" Target="https://www.telemat.org/FFE/sif/?cs=4.a0cffe68227955029bfcdf8dafa954dd7cdf6df98a1e8ce3f9efc979fdf25fdb1044" TargetMode="External"/><Relationship Id="rId33" Type="http://schemas.openxmlformats.org/officeDocument/2006/relationships/hyperlink" Target="https://www.telemat.org/FFE/sif/?cs=4.2bc266baf176f061c7629cf74d328fff10d8db17b949a471658c5631f275f066ae1a" TargetMode="External"/><Relationship Id="rId34" Type="http://schemas.openxmlformats.org/officeDocument/2006/relationships/hyperlink" Target="https://www.telemat.org/FFE/sif/?cs=4.a8cefe68227955029bfcdf8dafa954dd7cdf5c0b5eed24eac1be52760600c10e84ee" TargetMode="External"/><Relationship Id="rId35" Type="http://schemas.openxmlformats.org/officeDocument/2006/relationships/hyperlink" Target="https://www.telemat.org/FFE/sif/?cs=4.32c21d7a5be416dddb96f5cc7cdd58c3849556949d35c99fc0a6983feebe08a6b8e5" TargetMode="External"/><Relationship Id="rId36" Type="http://schemas.openxmlformats.org/officeDocument/2006/relationships/hyperlink" Target="https://www.telemat.org/FFE/sif/?cs=4.adcdfe68227955029bfcdf8dafa954dd7cdf43b4fe868819221861dd7247cb90d5f2" TargetMode="External"/><Relationship Id="rId37" Type="http://schemas.openxmlformats.org/officeDocument/2006/relationships/hyperlink" Target="https://www.telemat.org/FFE/sif/?cs=4.38c2ee7b5f5a204e5ba6e405cc315f9d2063ebd3710e3a8b78a1a3da59f0611f91f1" TargetMode="External"/><Relationship Id="rId38" Type="http://schemas.openxmlformats.org/officeDocument/2006/relationships/hyperlink" Target="https://www.telemat.org/FFE/sif/?cs=4.afcffe68227955029bfcdf8dafa954dd7cdff48e2af6463c9a69a5046d5114620d70" TargetMode="External"/><Relationship Id="rId39" Type="http://schemas.openxmlformats.org/officeDocument/2006/relationships/hyperlink" Target="https://www.telemat.org/FFE/sif/?cs=4.3ac298f889db463fb6635d00453fb6e65397590a52d42e4ada7e13aadf72a6138b8a" TargetMode="External"/><Relationship Id="rId40" Type="http://schemas.openxmlformats.org/officeDocument/2006/relationships/hyperlink" Target="https://www.telemat.org/FFE/sif/?cs=4.afcffe68227955029bfcdf8dafa954dd7cdff48e2af6463c9a69a5046d5114620d70" TargetMode="External"/><Relationship Id="rId41" Type="http://schemas.openxmlformats.org/officeDocument/2006/relationships/hyperlink" Target="https://www.telemat.org/FFE/sif/?cs=4.2bc2890968388805be1ef4d43312de9b820f1b7f886f29b36c56a90229c7e535378b" TargetMode="External"/><Relationship Id="rId42" Type="http://schemas.openxmlformats.org/officeDocument/2006/relationships/hyperlink" Target="https://www.telemat.org/FFE/sif/?cs=4.afcffe68227955029bfcdf8dafa954dd7cdff48e2af6463c9a69a5046d5114620d70" TargetMode="External"/><Relationship Id="rId43" Type="http://schemas.openxmlformats.org/officeDocument/2006/relationships/hyperlink" Target="https://www.telemat.org/FFE/sif/?cs=4.33c22144990b43d17c5514bf97807371061e65825b931938930a96a0eaf9b065bb67" TargetMode="External"/><Relationship Id="rId44" Type="http://schemas.openxmlformats.org/officeDocument/2006/relationships/hyperlink" Target="https://www.telemat.org/FFE/sif/?cs=4.a0cffe68227955029bfcdf8dafa954dd7cdf6df98a1e8ce3f9efc979fdf25fdb1044" TargetMode="External"/><Relationship Id="rId45" Type="http://schemas.openxmlformats.org/officeDocument/2006/relationships/hyperlink" Target="https://www.telemat.org/FFE/sif/?cs=4.37c2dfcb7effe0abeac3f34a6c7674ae8ef3d6314dc3508034d67086af141bbf8a0d" TargetMode="External"/><Relationship Id="rId46" Type="http://schemas.openxmlformats.org/officeDocument/2006/relationships/hyperlink" Target="https://www.telemat.org/FFE/sif/?cs=4.acc9fe68227955029bfcdf8dafa954dd7cdfc43322a18e5dbedd7623c93a8ecc077f" TargetMode="External"/><Relationship Id="rId47" Type="http://schemas.openxmlformats.org/officeDocument/2006/relationships/hyperlink" Target="https://www.telemat.org/FFE/sif/?cs=4.21c2e97be941c3e4a27c83c6b52fa062bc7586fe859781c0aa86caac0ac87b9eefd1" TargetMode="External"/><Relationship Id="rId48" Type="http://schemas.openxmlformats.org/officeDocument/2006/relationships/hyperlink" Target="https://www.telemat.org/FFE/sif/?cs=4.a8cefe68227955029bfcdf8dafa954dd7cdf42ce793f16d5534adae1f64ecc875981" TargetMode="External"/><Relationship Id="rId49" Type="http://schemas.openxmlformats.org/officeDocument/2006/relationships/hyperlink" Target="https://www.telemat.org/FFE/sif/?cs=4.2ec29468499b82ac5ee8f4e917f734eaba28a3c5c107d1684b3b6e8f5611c664ff29" TargetMode="External"/><Relationship Id="rId50" Type="http://schemas.openxmlformats.org/officeDocument/2006/relationships/hyperlink" Target="https://www.telemat.org/FFE/sif/?cs=4.a0cffe68227955029bfcdf8dafa954dd7cdf6df98a1e8ce3f9efc979fdf25fdb1044" TargetMode="External"/><Relationship Id="rId51" Type="http://schemas.openxmlformats.org/officeDocument/2006/relationships/hyperlink" Target="https://www.telemat.org/FFE/sif/?cs=4.31c237c42c47ce527404ec1f1e75941a418cd7c477bb390db2656726429a8e255be9" TargetMode="External"/><Relationship Id="rId52" Type="http://schemas.openxmlformats.org/officeDocument/2006/relationships/hyperlink" Target="https://www.telemat.org/FFE/sif/?cs=4.a8cdfe68227955029bfcdf8dafa954dd7cdf32494e009edabd866a446b072b22fd4a" TargetMode="External"/><Relationship Id="rId53" Type="http://schemas.openxmlformats.org/officeDocument/2006/relationships/hyperlink" Target="https://www.telemat.org/FFE/sif/?cs=4.31c2ff2ab5b423a4c6e1b3613b8c45d1f8460b31510c56b8e5088f9b9968a7c0e01b" TargetMode="External"/><Relationship Id="rId54" Type="http://schemas.openxmlformats.org/officeDocument/2006/relationships/hyperlink" Target="https://www.telemat.org/FFE/sif/?cs=4.a9cffe68227955029bfcdf8dafa954dd7cdf3a62a8ef66fc73560e123b7a560e7225" TargetMode="External"/><Relationship Id="rId55" Type="http://schemas.openxmlformats.org/officeDocument/2006/relationships/hyperlink" Target="https://www.telemat.org/FFE/sif/?cs=4.3bc2a7b1956ddea35285d062ff0edf1b41617bea74a5013ddb29fbf19a314877320b" TargetMode="External"/><Relationship Id="rId56" Type="http://schemas.openxmlformats.org/officeDocument/2006/relationships/hyperlink" Target="https://www.telemat.org/FFE/sif/?cs=4.acc6fe68227955029bfcdf8dafa954dd7cdfadc07c2bdb15a838acb3a6bb39eafc84" TargetMode="External"/><Relationship Id="rId57" Type="http://schemas.openxmlformats.org/officeDocument/2006/relationships/hyperlink" Target="https://www.telemat.org/FFE/sif/?cs=4.20c2880c7a4bfdd4da57488d2b5ab4680b679c30d362432013a6d0933b987acf3524" TargetMode="External"/><Relationship Id="rId58" Type="http://schemas.openxmlformats.org/officeDocument/2006/relationships/hyperlink" Target="https://www.telemat.org/FFE/sif/?cs=4.accffe68227955029bfcdf8dafa954dd7cdf090d4a00e77e81c38d1618b6ddb1e1fe" TargetMode="External"/><Relationship Id="rId59" Type="http://schemas.openxmlformats.org/officeDocument/2006/relationships/hyperlink" Target="https://www.telemat.org/FFE/sif/?cs=4.2bc2785acbf4073c58744e9f993b97727699bb509e1af7d533d8fd042d395df32c37" TargetMode="External"/><Relationship Id="rId60" Type="http://schemas.openxmlformats.org/officeDocument/2006/relationships/hyperlink" Target="https://www.telemat.org/FFE/sif/?cs=4.a0cffe68227955029bfcdf8dafa954dd7cdf6df98a1e8ce3f9efc979fdf25fdb1044" TargetMode="External"/><Relationship Id="rId61" Type="http://schemas.openxmlformats.org/officeDocument/2006/relationships/hyperlink" Target="https://www.telemat.org/FFE/sif/?cs=4.33c27b92d80928dda00a6e6e2444b86141c2c5632eda004fff50d788d8d90a22800d" TargetMode="External"/><Relationship Id="rId62" Type="http://schemas.openxmlformats.org/officeDocument/2006/relationships/hyperlink" Target="https://www.telemat.org/FFE/sif/?cs=4.a8cefe68227955029bfcdf8dafa954dd7cdf42ce793f16d5534adae1f64ecc875981" TargetMode="External"/><Relationship Id="rId63" Type="http://schemas.openxmlformats.org/officeDocument/2006/relationships/hyperlink" Target="https://www.telemat.org/FFE/sif/?cs=4.23c2a7f1ede39ec19208862f03bfd9bf25cc0b785f521d1506e1965e41bc6951e9b9" TargetMode="External"/><Relationship Id="rId64" Type="http://schemas.openxmlformats.org/officeDocument/2006/relationships/hyperlink" Target="https://www.telemat.org/FFE/sif/?cs=4.afcbfe68227955029bfcdf8dafa954dd7cdf562030cf654e8445af442e2c667089c1" TargetMode="External"/><Relationship Id="rId65" Type="http://schemas.openxmlformats.org/officeDocument/2006/relationships/hyperlink" Target="https://www.telemat.org/FFE/sif/?cs=4.33c2549fd6b74b090a7650d240504d81814c9c58a577a71d50b8c24e9d408ead77c8" TargetMode="External"/><Relationship Id="rId66" Type="http://schemas.openxmlformats.org/officeDocument/2006/relationships/hyperlink" Target="https://www.telemat.org/FFE/sif/?cs=4.adcefe68227955029bfcdf8dafa954dd7cdf7720352f867821f26080c341846a943a" TargetMode="External"/><Relationship Id="rId67" Type="http://schemas.openxmlformats.org/officeDocument/2006/relationships/hyperlink" Target="https://www.telemat.org/FFE/sif/?cs=4.23c269901532b0c0d1a7a3fefd9b667f78fde37433a78abc1e1536e891d2bc2cf920" TargetMode="External"/><Relationship Id="rId68" Type="http://schemas.openxmlformats.org/officeDocument/2006/relationships/hyperlink" Target="https://www.telemat.org/FFE/sif/?cs=4.a8c6fe68227955029bfcdf8dafa954dd7cdfab1597d099436aad462dfc7a836b0e3e" TargetMode="External"/><Relationship Id="rId69" Type="http://schemas.openxmlformats.org/officeDocument/2006/relationships/hyperlink" Target="https://www.telemat.org/FFE/sif/?cs=4.34c25a387ab1252b6501d60d2e70263bff37a6cb6cfa3747946ac7504aaedde07ad3" TargetMode="External"/><Relationship Id="rId70" Type="http://schemas.openxmlformats.org/officeDocument/2006/relationships/hyperlink" Target="https://www.telemat.org/FFE/sif/?cs=4.a8cefe68227955029bfcdf8dafa954dd7cdf5c0b5eed24eac1be52760600c10e84ee" TargetMode="External"/><Relationship Id="rId71" Type="http://schemas.openxmlformats.org/officeDocument/2006/relationships/hyperlink" Target="https://www.telemat.org/FFE/sif/?cs=4.3fc2867abce93ed4bbc94209f8266f6e9cd93a411f2b79ae39ccd7fc85148685818e" TargetMode="External"/><Relationship Id="rId72" Type="http://schemas.openxmlformats.org/officeDocument/2006/relationships/hyperlink" Target="https://www.telemat.org/FFE/sif/?cs=4.adcefe68227955029bfcdf8dafa954dd7cdf7720352f867821f26080c341846a943a" TargetMode="External"/><Relationship Id="rId73" Type="http://schemas.openxmlformats.org/officeDocument/2006/relationships/hyperlink" Target="https://www.telemat.org/FFE/sif/?cs=4.26c2596729ace7e0fbea7a08b14b78e5047b70859e264d547784053e8e808d38b6ef" TargetMode="External"/><Relationship Id="rId74" Type="http://schemas.openxmlformats.org/officeDocument/2006/relationships/hyperlink" Target="https://www.telemat.org/FFE/sif/?cs=4.a8cefe68227955029bfcdf8dafa954dd7cdf42ce793f16d5534adae1f64ecc875981" TargetMode="External"/><Relationship Id="rId75" Type="http://schemas.openxmlformats.org/officeDocument/2006/relationships/hyperlink" Target="https://www.telemat.org/FFE/sif/?cs=4.3dc2fbbc461e5878b812b995e5a8b8f55c8f02c4736b63806b959d9dc68b6079c878" TargetMode="External"/><Relationship Id="rId76" Type="http://schemas.openxmlformats.org/officeDocument/2006/relationships/hyperlink" Target="https://www.telemat.org/FFE/sif/?cs=4.afcffe68227955029bfcdf8dafa954dd7cdff48e2af6463c9a69a5046d5114620d70" TargetMode="External"/><Relationship Id="rId77" Type="http://schemas.openxmlformats.org/officeDocument/2006/relationships/hyperlink" Target="https://www.telemat.org/FFE/sif/?cs=4.28c256440e752fffa76483ee65b8027cc85f1a562d0e63f2e693c894f587e311d4e4" TargetMode="External"/><Relationship Id="rId78" Type="http://schemas.openxmlformats.org/officeDocument/2006/relationships/hyperlink" Target="https://www.telemat.org/FFE/sif/?cs=4.a8cdfe68227955029bfcdf8dafa954dd7cdf32494e009edabd866a446b072b22fd4a" TargetMode="External"/><Relationship Id="rId79" Type="http://schemas.openxmlformats.org/officeDocument/2006/relationships/hyperlink" Target="https://www.telemat.org/FFE/sif/?cs=4.3dc216cc66a54f5c89bbff61a2f4a0ef7460f25723e80f24ac6161de5cbd000a97a0" TargetMode="External"/><Relationship Id="rId80" Type="http://schemas.openxmlformats.org/officeDocument/2006/relationships/hyperlink" Target="https://www.telemat.org/FFE/sif/?cs=4.adcdfe68227955029bfcdf8dafa954dd7cdf43b4fe868819221861dd7247cb90d5f2" TargetMode="External"/><Relationship Id="rId81" Type="http://schemas.openxmlformats.org/officeDocument/2006/relationships/hyperlink" Target="https://www.telemat.org/FFE/sif/?cs=4.28c293f6d87d1be234448481e8d5551a1c9990a1585403e28fd57821ddaa6ce32a52" TargetMode="External"/><Relationship Id="rId82" Type="http://schemas.openxmlformats.org/officeDocument/2006/relationships/hyperlink" Target="https://www.telemat.org/FFE/sif/?cs=4.a8cefe68227955029bfcdf8dafa954dd7cdf42ce793f16d5534adae1f64ecc875981" TargetMode="External"/><Relationship Id="rId83" Type="http://schemas.openxmlformats.org/officeDocument/2006/relationships/hyperlink" Target="https://www.telemat.org/FFE/sif/?cs=4.22c258302a896b22142b1d32795c67ec526f0d1e1d42bb164aabf8be699d45031b7a" TargetMode="External"/><Relationship Id="rId84" Type="http://schemas.openxmlformats.org/officeDocument/2006/relationships/hyperlink" Target="https://www.telemat.org/FFE/sif/?cs=4.aec7fe68227955029bfcdf8dafa954dd7cdf71a98aed4929258ba9ea2f06e06842a4" TargetMode="External"/><Relationship Id="rId85" Type="http://schemas.openxmlformats.org/officeDocument/2006/relationships/hyperlink" Target="https://www.telemat.org/FFE/sif/?cs=4.38c27fab0e5572feb92ac5eb974c213ffa4d029abac8f65980380f4f33a062470252" TargetMode="External"/><Relationship Id="rId86" Type="http://schemas.openxmlformats.org/officeDocument/2006/relationships/hyperlink" Target="https://www.telemat.org/FFE/sif/?cs=4.afcffe68227955029bfcdf8dafa954dd7cdff48e2af6463c9a69a5046d5114620d70" TargetMode="External"/><Relationship Id="rId87" Type="http://schemas.openxmlformats.org/officeDocument/2006/relationships/hyperlink" Target="https://www.telemat.org/FFE/sif/?cs=4.29c29d75af12b534b8b3714245af280693a4dc9a8cbc4460a26a95ea861b23992569" TargetMode="External"/><Relationship Id="rId88" Type="http://schemas.openxmlformats.org/officeDocument/2006/relationships/hyperlink" Target="https://www.telemat.org/FFE/sif/?cs=4.a9cffe68227955029bfcdf8dafa954dd7cdf3a62a8ef66fc73560e123b7a560e7225" TargetMode="External"/><Relationship Id="rId89" Type="http://schemas.openxmlformats.org/officeDocument/2006/relationships/hyperlink" Target="https://www.telemat.org/FFE/sif/?cs=4.22c22db60f22d6ba34c2ba1621870a2794ba36c392a003c2cc209ff241ed0c63584f" TargetMode="External"/><Relationship Id="rId90" Type="http://schemas.openxmlformats.org/officeDocument/2006/relationships/hyperlink" Target="https://www.telemat.org/FFE/sif/?cs=4.acc9fe68227955029bfcdf8dafa954dd7cdfc43322a18e5dbedd7623c93a8ecc077f" TargetMode="External"/><Relationship Id="rId91" Type="http://schemas.openxmlformats.org/officeDocument/2006/relationships/hyperlink" Target="https://www.telemat.org/FFE/sif/?cs=4.24c2271430cdc7dc0b7e7204b5eb56846150345ed984ca1024525d0ce75f2a92148e" TargetMode="External"/><Relationship Id="rId92" Type="http://schemas.openxmlformats.org/officeDocument/2006/relationships/hyperlink" Target="https://www.telemat.org/FFE/sif/?cs=4.a1c9fe68227955029bfcdf8dafa954dd7cdf0552a58310c597b7bb6920435e238fa4" TargetMode="External"/><Relationship Id="rId93" Type="http://schemas.openxmlformats.org/officeDocument/2006/relationships/hyperlink" Target="https://www.telemat.org/FFE/sif/?cs=4.23c226093bcd6e4d08e91b491cb47b341f4b1db351cb818a19c7ec69908f18a519d6" TargetMode="External"/><Relationship Id="rId94" Type="http://schemas.openxmlformats.org/officeDocument/2006/relationships/hyperlink" Target="https://www.telemat.org/FFE/sif/?cs=4.afcbfe68227955029bfcdf8dafa954dd7cdf562030cf654e8445af442e2c667089c1" TargetMode="External"/><Relationship Id="rId95" Type="http://schemas.openxmlformats.org/officeDocument/2006/relationships/hyperlink" Target="https://www.telemat.org/FFE/sif/?cs=4.37c2dd6b38dc6ddb613d92528040d731e7f61079a3f86fa3a84ba0772678073640e8" TargetMode="External"/><Relationship Id="rId96" Type="http://schemas.openxmlformats.org/officeDocument/2006/relationships/hyperlink" Target="https://www.telemat.org/FFE/sif/?cs=4.a1c9fe68227955029bfcdf8dafa954dd7cdf0552a58310c597b7bb6920435e238fa4" TargetMode="External"/><Relationship Id="rId97" Type="http://schemas.openxmlformats.org/officeDocument/2006/relationships/hyperlink" Target="https://www.telemat.org/FFE/sif/?cs=4.35c2441822beae041ce10be3445e8ab85c415bb8b9ec58b39e64f1cb959ba5543eac" TargetMode="External"/><Relationship Id="rId98" Type="http://schemas.openxmlformats.org/officeDocument/2006/relationships/hyperlink" Target="https://www.telemat.org/FFE/sif/?cs=4.a9cffe68227955029bfcdf8dafa954dd7cdf3a62a8ef66fc73560e123b7a560e7225" TargetMode="External"/><Relationship Id="rId99" Type="http://schemas.openxmlformats.org/officeDocument/2006/relationships/hyperlink" Target="https://www.telemat.org/FFE/sif/?cs=4.2ec2e1551549bd4039e681a4d27cd1127b96ed65d6238c5c6eed2afb318d0940fc9a" TargetMode="External"/><Relationship Id="rId100" Type="http://schemas.openxmlformats.org/officeDocument/2006/relationships/hyperlink" Target="https://www.telemat.org/FFE/sif/?cs=4.a6cffe68227955029bfcdf8dafa954dd7cdfc1d1bc230ceca1934fb1ce21a6855d71" TargetMode="External"/><Relationship Id="rId101" Type="http://schemas.openxmlformats.org/officeDocument/2006/relationships/hyperlink" Target="https://www.telemat.org/FFE/sif/?cs=4.30c24e24a9d07d01a8ac73552fe32c4da4def2a3b8cb8e2b37b795300759b3e11bb5" TargetMode="External"/><Relationship Id="rId102" Type="http://schemas.openxmlformats.org/officeDocument/2006/relationships/hyperlink" Target="https://www.telemat.org/FFE/sif/?cs=4.abcefe68227955029bfcdf8dafa954dd7cdfc5dfa13cf9912bc8cf3e622daee13cc4" TargetMode="External"/><Relationship Id="rId103" Type="http://schemas.openxmlformats.org/officeDocument/2006/relationships/hyperlink" Target="https://www.telemat.org/FFE/sif/?cs=4.22c20743b9723f7775a99823597d69dd1212b9822914f2c11cefa6805046e1e28ec7" TargetMode="External"/><Relationship Id="rId104" Type="http://schemas.openxmlformats.org/officeDocument/2006/relationships/hyperlink" Target="https://www.telemat.org/FFE/sif/?cs=4.a9cffe68227955029bfcdf8dafa954dd7cdf3a62a8ef66fc73560e123b7a560e7225" TargetMode="External"/><Relationship Id="rId105" Type="http://schemas.openxmlformats.org/officeDocument/2006/relationships/hyperlink" Target="https://www.telemat.org/FFE/sif/?cs=4.39c2e00f7bef67c8449ef8f130147b8d991c763e8ff2dce700484a2f21531b361311" TargetMode="External"/><Relationship Id="rId106" Type="http://schemas.openxmlformats.org/officeDocument/2006/relationships/hyperlink" Target="https://www.telemat.org/FFE/sif/?cs=4.a8cdfe68227955029bfcdf8dafa954dd7cdf32494e009edabd866a446b072b22fd4a" TargetMode="External"/><Relationship Id="rId107" Type="http://schemas.openxmlformats.org/officeDocument/2006/relationships/hyperlink" Target="https://www.telemat.org/FFE/sif/?cs=4.3dc250e3a88669b9ad37737b9fc4765e5a1ea5a010e8787b8688f53a4762c9c4ca51" TargetMode="External"/><Relationship Id="rId108" Type="http://schemas.openxmlformats.org/officeDocument/2006/relationships/hyperlink" Target="https://www.telemat.org/FFE/sif/?cs=4.a8ccfe68227955029bfcdf8dafa954dd7cdf62df1552b8b2c316712f737ab85ab896" TargetMode="External"/><Relationship Id="rId109" Type="http://schemas.openxmlformats.org/officeDocument/2006/relationships/hyperlink" Target="https://www.telemat.org/FFE/sif/?cs=4.28c2785acbf4073c58744e9f993b97727699811d268ef8921d285ac7cae2475ea513" TargetMode="External"/><Relationship Id="rId110" Type="http://schemas.openxmlformats.org/officeDocument/2006/relationships/hyperlink" Target="https://www.telemat.org/FFE/sif/?cs=4.a8ccfe68227955029bfcdf8dafa954dd7cdf62df1552b8b2c316712f737ab85ab896" TargetMode="External"/><Relationship Id="rId111" Type="http://schemas.openxmlformats.org/officeDocument/2006/relationships/hyperlink" Target="https://www.telemat.org/FFE/sif/?cs=4.30c25c5880118a05f092ccab0ec6df5b38335b1dcf65dd85ba16feac068066217777" TargetMode="External"/><Relationship Id="rId112" Type="http://schemas.openxmlformats.org/officeDocument/2006/relationships/hyperlink" Target="https://www.telemat.org/FFE/sif/?cs=4.a8c6fe68227955029bfcdf8dafa954dd7cdfab1597d099436aad462dfc7a836b0e3e" TargetMode="External"/><Relationship Id="rId113" Type="http://schemas.openxmlformats.org/officeDocument/2006/relationships/hyperlink" Target="https://www.telemat.org/FFE/sif/?cs=4.3ac2ff2ab5b423a4c6e1b3613b8c45d1f8461cee56e502a340b0b7e5feb1288b842e" TargetMode="External"/><Relationship Id="rId114" Type="http://schemas.openxmlformats.org/officeDocument/2006/relationships/hyperlink" Target="https://www.telemat.org/FFE/sif/?cs=4.a8cefe68227955029bfcdf8dafa954dd7cdf5c0b5eed24eac1be52760600c10e84ee" TargetMode="External"/><Relationship Id="rId115" Type="http://schemas.openxmlformats.org/officeDocument/2006/relationships/hyperlink" Target="https://www.telemat.org/FFE/sif/?cs=4.37c26e607a0889a289584bd4bd9df89536e8ec95da1f4ff6a40ad2e2a85f8671df72" TargetMode="External"/><Relationship Id="rId116" Type="http://schemas.openxmlformats.org/officeDocument/2006/relationships/hyperlink" Target="https://www.telemat.org/FFE/sif/?cs=4.a8cefe68227955029bfcdf8dafa954dd7cdf5c0b5eed24eac1be52760600c10e84ee" TargetMode="External"/><Relationship Id="rId117" Type="http://schemas.openxmlformats.org/officeDocument/2006/relationships/hyperlink" Target="https://www.telemat.org/FFE/sif/?cs=4.3dc2131dd8c80e185331503e32dd2d3bc2eb289eac075f5831e3a9088c0b90b69ddb" TargetMode="External"/><Relationship Id="rId118" Type="http://schemas.openxmlformats.org/officeDocument/2006/relationships/hyperlink" Target="https://www.telemat.org/FFE/sif/?cs=4.a9cbfe68227955029bfcdf8dafa954dd7cdfbb9e1c1044465c9a769630c38f0f1861" TargetMode="External"/><Relationship Id="rId119" Type="http://schemas.openxmlformats.org/officeDocument/2006/relationships/hyperlink" Target="https://www.telemat.org/FFE/sif/?cs=4.2cc20deb20063777c0d429600b4149fb5eaa600a31c62ee4188f21261f3b88085a68" TargetMode="External"/><Relationship Id="rId120" Type="http://schemas.openxmlformats.org/officeDocument/2006/relationships/hyperlink" Target="https://www.telemat.org/FFE/sif/?cs=4.afcffe68227955029bfcdf8dafa954dd7cdff48e2af6463c9a69a5046d5114620d7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29c26e607a0889a289584bd4bd9df89536e84b1b1a2b16dbc7162a17c85c9a90f87e" TargetMode="External"/><Relationship Id="rId2" Type="http://schemas.openxmlformats.org/officeDocument/2006/relationships/hyperlink" Target="https://www.telemat.org/FFE/sif/?cs=4.afcbfe68227955029bfcdf8dafa954dd7cdf562030cf654e8445af442e2c667089c1" TargetMode="External"/><Relationship Id="rId3" Type="http://schemas.openxmlformats.org/officeDocument/2006/relationships/hyperlink" Target="https://www.telemat.org/FFE/sif/?cs=4.26c2d82f5efc0f85820b980e378c8267dd1005944a63ae926bb35643bafac2a4d812" TargetMode="External"/><Relationship Id="rId4" Type="http://schemas.openxmlformats.org/officeDocument/2006/relationships/hyperlink" Target="https://www.telemat.org/FFE/sif/?cs=4.afcbfe68227955029bfcdf8dafa954dd7cdf562030cf654e8445af442e2c667089c1" TargetMode="External"/><Relationship Id="rId5" Type="http://schemas.openxmlformats.org/officeDocument/2006/relationships/hyperlink" Target="https://www.telemat.org/FFE/sif/?cs=4.20c2bb353655e46c21848da054438206f7a91f2d8904af2c109570aae498625a14cc" TargetMode="External"/><Relationship Id="rId6" Type="http://schemas.openxmlformats.org/officeDocument/2006/relationships/hyperlink" Target="https://www.telemat.org/FFE/sif/?cs=4.accffe68227955029bfcdf8dafa954dd7cdf090d4a00e77e81c38d1618b6ddb1e1fe" TargetMode="External"/><Relationship Id="rId7" Type="http://schemas.openxmlformats.org/officeDocument/2006/relationships/hyperlink" Target="https://www.telemat.org/FFE/sif/?cs=4.3cc2bc71dccc4216fdb545d10fec5dd7ab967cc7f4468043c2d4843453d712b30abb" TargetMode="External"/><Relationship Id="rId8" Type="http://schemas.openxmlformats.org/officeDocument/2006/relationships/hyperlink" Target="https://www.telemat.org/FFE/sif/?cs=4.a6cffe68227955029bfcdf8dafa954dd7cdfc1d1bc230ceca1934fb1ce21a6855d71" TargetMode="External"/><Relationship Id="rId9" Type="http://schemas.openxmlformats.org/officeDocument/2006/relationships/hyperlink" Target="https://www.telemat.org/FFE/sif/?cs=4.2fc26d2dbc1a85ff37d4000b18b08bb8654c0ab5518287b7320fe54e9ece1ec8ee5b" TargetMode="External"/><Relationship Id="rId10" Type="http://schemas.openxmlformats.org/officeDocument/2006/relationships/hyperlink" Target="https://www.telemat.org/FFE/sif/?cs=4.accffe68227955029bfcdf8dafa954dd7cdf090d4a00e77e81c38d1618b6ddb1e1fe" TargetMode="External"/><Relationship Id="rId11" Type="http://schemas.openxmlformats.org/officeDocument/2006/relationships/hyperlink" Target="https://www.telemat.org/FFE/sif/?cs=4.2dc228a810caea974768d246aa78bcae012a820ebc36388f7966df267b6eea92a27f" TargetMode="External"/><Relationship Id="rId12" Type="http://schemas.openxmlformats.org/officeDocument/2006/relationships/hyperlink" Target="https://www.telemat.org/FFE/sif/?cs=4.a6cffe68227955029bfcdf8dafa954dd7cdfc1d1bc230ceca1934fb1ce21a6855d71" TargetMode="External"/><Relationship Id="rId13" Type="http://schemas.openxmlformats.org/officeDocument/2006/relationships/hyperlink" Target="https://www.telemat.org/FFE/sif/?cs=4.3ac2f7489c4cc09c267cf11d86ac612f1b9cb7ee5541f4b23312bae248898c428eb5" TargetMode="External"/><Relationship Id="rId14" Type="http://schemas.openxmlformats.org/officeDocument/2006/relationships/hyperlink" Target="https://www.telemat.org/FFE/sif/?cs=4.accffe68227955029bfcdf8dafa954dd7cdf090d4a00e77e81c38d1618b6ddb1e1fe" TargetMode="External"/><Relationship Id="rId15" Type="http://schemas.openxmlformats.org/officeDocument/2006/relationships/hyperlink" Target="https://www.telemat.org/FFE/sif/?cs=4.29c2f7489c4cc09c267cf11d86ac612f1b9c41e939c87a07b11f52be3566f99baec2" TargetMode="External"/><Relationship Id="rId16" Type="http://schemas.openxmlformats.org/officeDocument/2006/relationships/hyperlink" Target="https://www.telemat.org/FFE/sif/?cs=4.accffe68227955029bfcdf8dafa954dd7cdf090d4a00e77e81c38d1618b6ddb1e1f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26c2d82f5efc0f85820b980e378c8267dd1005944a63ae926bb35643bafac2a4d812" TargetMode="External"/><Relationship Id="rId2" Type="http://schemas.openxmlformats.org/officeDocument/2006/relationships/hyperlink" Target="https://www.telemat.org/FFE/sif/?cs=4.afcbfe68227955029bfcdf8dafa954dd7cdf562030cf654e8445af442e2c667089c1" TargetMode="External"/><Relationship Id="rId3" Type="http://schemas.openxmlformats.org/officeDocument/2006/relationships/hyperlink" Target="https://www.telemat.org/FFE/sif/?cs=4.23c24b8025f0d29828c6af99f27609e7f6cce2c6127f8f3919bb5bc89f97147fe87f" TargetMode="External"/><Relationship Id="rId4" Type="http://schemas.openxmlformats.org/officeDocument/2006/relationships/hyperlink" Target="https://www.telemat.org/FFE/sif/?cs=4.afcbfe68227955029bfcdf8dafa954dd7cdf562030cf654e8445af442e2c667089c1" TargetMode="External"/><Relationship Id="rId5" Type="http://schemas.openxmlformats.org/officeDocument/2006/relationships/hyperlink" Target="https://www.telemat.org/FFE/sif/?cs=4.32c20d7513ca1f8f08eac97e43dc8a06db78de3be3f02fd00648a330231b57ad7806" TargetMode="External"/><Relationship Id="rId6" Type="http://schemas.openxmlformats.org/officeDocument/2006/relationships/hyperlink" Target="https://www.telemat.org/FFE/sif/?cs=4.a9cffe68227955029bfcdf8dafa954dd7cdf3a62a8ef66fc73560e123b7a560e7225" TargetMode="External"/><Relationship Id="rId7" Type="http://schemas.openxmlformats.org/officeDocument/2006/relationships/hyperlink" Target="https://www.telemat.org/FFE/sif/?cs=4.37c22ee14da50d0856cd8a8ba1ae4f4c5250967131052570da788aa3164b2058c942" TargetMode="External"/><Relationship Id="rId8" Type="http://schemas.openxmlformats.org/officeDocument/2006/relationships/hyperlink" Target="https://www.telemat.org/FFE/sif/?cs=4.afcbfe68227955029bfcdf8dafa954dd7cdf562030cf654e8445af442e2c667089c1" TargetMode="External"/><Relationship Id="rId9" Type="http://schemas.openxmlformats.org/officeDocument/2006/relationships/hyperlink" Target="https://www.telemat.org/FFE/sif/?cs=4.2cc2109a35445842bcf047219e2547d6fb1713366f992e559bcb1628f1ef5e6a21c5" TargetMode="External"/><Relationship Id="rId10" Type="http://schemas.openxmlformats.org/officeDocument/2006/relationships/hyperlink" Target="https://www.telemat.org/FFE/sif/?cs=4.afcbfe68227955029bfcdf8dafa954dd7cdf562030cf654e8445af442e2c667089c1" TargetMode="External"/><Relationship Id="rId11" Type="http://schemas.openxmlformats.org/officeDocument/2006/relationships/hyperlink" Target="https://www.telemat.org/FFE/sif/?cs=4.34c224e234d3f05fb9f713c6b6611e12a669de89a374aa03160f8a522dbe545877f8" TargetMode="External"/><Relationship Id="rId12" Type="http://schemas.openxmlformats.org/officeDocument/2006/relationships/hyperlink" Target="https://www.telemat.org/FFE/sif/?cs=4.a9cbfe68227955029bfcdf8dafa954dd7cdfe0da43c649f5eea9a1070054287b901f" TargetMode="External"/><Relationship Id="rId13" Type="http://schemas.openxmlformats.org/officeDocument/2006/relationships/hyperlink" Target="https://www.telemat.org/FFE/sif/?cs=4.33c2e387ca49a5e4c4348a22d54772c2f0990267004e1935d712a06bd5152682e721" TargetMode="External"/><Relationship Id="rId14" Type="http://schemas.openxmlformats.org/officeDocument/2006/relationships/hyperlink" Target="https://www.telemat.org/FFE/sif/?cs=4.accffe68227955029bfcdf8dafa954dd7cdf090d4a00e77e81c38d1618b6ddb1e1fe" TargetMode="External"/><Relationship Id="rId15" Type="http://schemas.openxmlformats.org/officeDocument/2006/relationships/hyperlink" Target="https://www.telemat.org/FFE/sif/?cs=4.2ec25d3611aad0a34a8931ea175481cdf8fc213f116d96921584741ea2dbcce4a41f" TargetMode="External"/><Relationship Id="rId16" Type="http://schemas.openxmlformats.org/officeDocument/2006/relationships/hyperlink" Target="https://www.telemat.org/FFE/sif/?cs=4.adcefe68227955029bfcdf8dafa954dd7cdf7720352f867821f26080c341846a943a" TargetMode="External"/><Relationship Id="rId17" Type="http://schemas.openxmlformats.org/officeDocument/2006/relationships/hyperlink" Target="https://www.telemat.org/FFE/sif/?cs=4.3cc2be8d2a02c1f848f0ef2f717e0cd9c182bc912d54dc025be57183384a547269ff" TargetMode="External"/><Relationship Id="rId18" Type="http://schemas.openxmlformats.org/officeDocument/2006/relationships/hyperlink" Target="https://www.telemat.org/FFE/sif/?cs=4.afcbfe68227955029bfcdf8dafa954dd7cdf562030cf654e8445af442e2c667089c1" TargetMode="External"/><Relationship Id="rId19" Type="http://schemas.openxmlformats.org/officeDocument/2006/relationships/hyperlink" Target="https://www.telemat.org/FFE/sif/?cs=4.3cc2bc71dccc4216fdb545d10fec5dd7ab967cc7f4468043c2d4843453d712b30abb" TargetMode="External"/><Relationship Id="rId20" Type="http://schemas.openxmlformats.org/officeDocument/2006/relationships/hyperlink" Target="https://www.telemat.org/FFE/sif/?cs=4.a6cffe68227955029bfcdf8dafa954dd7cdfc1d1bc230ceca1934fb1ce21a6855d71" TargetMode="External"/><Relationship Id="rId21" Type="http://schemas.openxmlformats.org/officeDocument/2006/relationships/hyperlink" Target="https://www.telemat.org/FFE/sif/?cs=4.21c2da9684d99b29568e64caa8206b4bc92072c0f64ee8866a48274480c5f8f63870" TargetMode="External"/><Relationship Id="rId22" Type="http://schemas.openxmlformats.org/officeDocument/2006/relationships/hyperlink" Target="https://www.telemat.org/FFE/sif/?cs=4.a9cefe68227955029bfcdf8dafa954dd7cdfd525246719df06180bd31bc2facc7a45" TargetMode="External"/><Relationship Id="rId23" Type="http://schemas.openxmlformats.org/officeDocument/2006/relationships/hyperlink" Target="https://www.telemat.org/FFE/sif/?cs=4.32c24efc442eb908473651ba8e50bda7e6d48eea05ca04567377815680ce633dc045" TargetMode="External"/><Relationship Id="rId24" Type="http://schemas.openxmlformats.org/officeDocument/2006/relationships/hyperlink" Target="https://www.telemat.org/FFE/sif/?cs=4.adcefe68227955029bfcdf8dafa954dd7cdf7720352f867821f26080c341846a943a" TargetMode="External"/><Relationship Id="rId25" Type="http://schemas.openxmlformats.org/officeDocument/2006/relationships/hyperlink" Target="https://www.telemat.org/FFE/sif/?cs=4.31c2129ff1b6447c46b87cb9cac3707d680f6f15fec622ddc20af215a502cc5645a4" TargetMode="External"/><Relationship Id="rId26" Type="http://schemas.openxmlformats.org/officeDocument/2006/relationships/hyperlink" Target="https://www.telemat.org/FFE/sif/?cs=4.accffe68227955029bfcdf8dafa954dd7cdf090d4a00e77e81c38d1618b6ddb1e1fe" TargetMode="External"/><Relationship Id="rId27" Type="http://schemas.openxmlformats.org/officeDocument/2006/relationships/hyperlink" Target="https://www.telemat.org/FFE/sif/?cs=4.2dc228a810caea974768d246aa78bcae012a820ebc36388f7966df267b6eea92a27f" TargetMode="External"/><Relationship Id="rId28" Type="http://schemas.openxmlformats.org/officeDocument/2006/relationships/hyperlink" Target="https://www.telemat.org/FFE/sif/?cs=4.a6cffe68227955029bfcdf8dafa954dd7cdfc1d1bc230ceca1934fb1ce21a6855d71" TargetMode="External"/><Relationship Id="rId29" Type="http://schemas.openxmlformats.org/officeDocument/2006/relationships/hyperlink" Target="https://www.telemat.org/FFE/sif/?cs=4.23c2df3abea23a32bac25b982fa80b62640688f9d7075af78c82f7423d7bb25b801b" TargetMode="External"/><Relationship Id="rId30" Type="http://schemas.openxmlformats.org/officeDocument/2006/relationships/hyperlink" Target="https://www.telemat.org/FFE/sif/?cs=4.a6cffe68227955029bfcdf8dafa954dd7cdfc1d1bc230ceca1934fb1ce21a6855d71" TargetMode="External"/><Relationship Id="rId31" Type="http://schemas.openxmlformats.org/officeDocument/2006/relationships/hyperlink" Target="https://www.telemat.org/FFE/sif/?cs=4.36c272c986e0e06b4951df9f33004bbfbc092c6ebbd73f1223db7304e31626d251a9" TargetMode="External"/><Relationship Id="rId32" Type="http://schemas.openxmlformats.org/officeDocument/2006/relationships/hyperlink" Target="https://www.telemat.org/FFE/sif/?cs=4.afcbfe68227955029bfcdf8dafa954dd7cdf562030cf654e8445af442e2c667089c1" TargetMode="External"/><Relationship Id="rId33" Type="http://schemas.openxmlformats.org/officeDocument/2006/relationships/hyperlink" Target="https://www.telemat.org/FFE/sif/?cs=4.3ac2f7489c4cc09c267cf11d86ac612f1b9cb7ee5541f4b23312bae248898c428eb5" TargetMode="External"/><Relationship Id="rId34" Type="http://schemas.openxmlformats.org/officeDocument/2006/relationships/hyperlink" Target="https://www.telemat.org/FFE/sif/?cs=4.accffe68227955029bfcdf8dafa954dd7cdf090d4a00e77e81c38d1618b6ddb1e1fe" TargetMode="External"/><Relationship Id="rId35" Type="http://schemas.openxmlformats.org/officeDocument/2006/relationships/hyperlink" Target="https://www.telemat.org/FFE/sif/?cs=4.24c216cc66a54f5c89bbff61a2f4a0ef7460c81f82fc6b36c4b4da1f569429f2c7d7" TargetMode="External"/><Relationship Id="rId36" Type="http://schemas.openxmlformats.org/officeDocument/2006/relationships/hyperlink" Target="https://www.telemat.org/FFE/sif/?cs=4.afcbfe68227955029bfcdf8dafa954dd7cdf562030cf654e8445af442e2c667089c1" TargetMode="External"/><Relationship Id="rId37" Type="http://schemas.openxmlformats.org/officeDocument/2006/relationships/hyperlink" Target="https://www.telemat.org/FFE/sif/?cs=4.36c205d7ad6bfe024b586a49f6c0f845f21a7fc7915dc94574fc1fc3b6c33d77879a" TargetMode="External"/><Relationship Id="rId38" Type="http://schemas.openxmlformats.org/officeDocument/2006/relationships/hyperlink" Target="https://www.telemat.org/FFE/sif/?cs=4.a9cffe68227955029bfcdf8dafa954dd7cdf3a62a8ef66fc73560e123b7a560e7225" TargetMode="External"/><Relationship Id="rId39" Type="http://schemas.openxmlformats.org/officeDocument/2006/relationships/hyperlink" Target="https://www.telemat.org/FFE/sif/?cs=4.39c2b9d57101981a71202d6310b0b4cbe86ded81ef658d25bb75dfeef66a48281d20" TargetMode="External"/><Relationship Id="rId40" Type="http://schemas.openxmlformats.org/officeDocument/2006/relationships/hyperlink" Target="https://www.telemat.org/FFE/sif/?cs=4.a9cffe68227955029bfcdf8dafa954dd7cdf3a62a8ef66fc73560e123b7a560e7225" TargetMode="External"/><Relationship Id="rId41" Type="http://schemas.openxmlformats.org/officeDocument/2006/relationships/hyperlink" Target="https://www.telemat.org/FFE/sif/?cs=4.20c2bb353655e46c21848da054438206f7a91f2d8904af2c109570aae498625a14cc" TargetMode="External"/><Relationship Id="rId42" Type="http://schemas.openxmlformats.org/officeDocument/2006/relationships/hyperlink" Target="https://www.telemat.org/FFE/sif/?cs=4.accffe68227955029bfcdf8dafa954dd7cdf090d4a00e77e81c38d1618b6ddb1e1fe" TargetMode="External"/><Relationship Id="rId43" Type="http://schemas.openxmlformats.org/officeDocument/2006/relationships/hyperlink" Target="https://www.telemat.org/FFE/sif/?cs=4.2fc26d2dbc1a85ff37d4000b18b08bb8654c0ab5518287b7320fe54e9ece1ec8ee5b" TargetMode="External"/><Relationship Id="rId44" Type="http://schemas.openxmlformats.org/officeDocument/2006/relationships/hyperlink" Target="https://www.telemat.org/FFE/sif/?cs=4.accffe68227955029bfcdf8dafa954dd7cdf090d4a00e77e81c38d1618b6ddb1e1fe" TargetMode="External"/><Relationship Id="rId45" Type="http://schemas.openxmlformats.org/officeDocument/2006/relationships/hyperlink" Target="https://www.telemat.org/FFE/sif/?cs=4.29c2f7489c4cc09c267cf11d86ac612f1b9c41e939c87a07b11f52be3566f99baec2" TargetMode="External"/><Relationship Id="rId46" Type="http://schemas.openxmlformats.org/officeDocument/2006/relationships/hyperlink" Target="https://www.telemat.org/FFE/sif/?cs=4.accffe68227955029bfcdf8dafa954dd7cdf090d4a00e77e81c38d1618b6ddb1e1fe" TargetMode="External"/><Relationship Id="rId47" Type="http://schemas.openxmlformats.org/officeDocument/2006/relationships/hyperlink" Target="https://www.telemat.org/FFE/sif/?cs=4.25c23d44a230b3c724d121873311cf003d435f93034af4b2ae2eac3ee956a6de0a36" TargetMode="External"/><Relationship Id="rId48" Type="http://schemas.openxmlformats.org/officeDocument/2006/relationships/hyperlink" Target="https://www.telemat.org/FFE/sif/?cs=4.aec7fe68227955029bfcdf8dafa954dd7cdf71a98aed4929258ba9ea2f06e06842a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37c22ee14da50d0856cd8a8ba1ae4f4c5250967131052570da788aa3164b2058c942" TargetMode="External"/><Relationship Id="rId2" Type="http://schemas.openxmlformats.org/officeDocument/2006/relationships/hyperlink" Target="https://www.telemat.org/FFE/sif/?cs=4.afcbfe68227955029bfcdf8dafa954dd7cdf562030cf654e8445af442e2c667089c1" TargetMode="External"/><Relationship Id="rId3" Type="http://schemas.openxmlformats.org/officeDocument/2006/relationships/hyperlink" Target="https://www.telemat.org/FFE/sif/?cs=4.23c24b8025f0d29828c6af99f27609e7f6cce2c6127f8f3919bb5bc89f97147fe87f" TargetMode="External"/><Relationship Id="rId4" Type="http://schemas.openxmlformats.org/officeDocument/2006/relationships/hyperlink" Target="https://www.telemat.org/FFE/sif/?cs=4.afcbfe68227955029bfcdf8dafa954dd7cdf562030cf654e8445af442e2c667089c1" TargetMode="External"/><Relationship Id="rId5" Type="http://schemas.openxmlformats.org/officeDocument/2006/relationships/hyperlink" Target="https://www.telemat.org/FFE/sif/?cs=4.34c224e234d3f05fb9f713c6b6611e12a669de89a374aa03160f8a522dbe545877f8" TargetMode="External"/><Relationship Id="rId6" Type="http://schemas.openxmlformats.org/officeDocument/2006/relationships/hyperlink" Target="https://www.telemat.org/FFE/sif/?cs=4.a9cbfe68227955029bfcdf8dafa954dd7cdfe0da43c649f5eea9a1070054287b901f" TargetMode="External"/><Relationship Id="rId7" Type="http://schemas.openxmlformats.org/officeDocument/2006/relationships/hyperlink" Target="https://www.telemat.org/FFE/sif/?cs=4.2cc2109a35445842bcf047219e2547d6fb1713366f992e559bcb1628f1ef5e6a21c5" TargetMode="External"/><Relationship Id="rId8" Type="http://schemas.openxmlformats.org/officeDocument/2006/relationships/hyperlink" Target="https://www.telemat.org/FFE/sif/?cs=4.afcbfe68227955029bfcdf8dafa954dd7cdf562030cf654e8445af442e2c667089c1" TargetMode="External"/><Relationship Id="rId9" Type="http://schemas.openxmlformats.org/officeDocument/2006/relationships/hyperlink" Target="https://www.telemat.org/FFE/sif/?cs=4.32c20d7513ca1f8f08eac97e43dc8a06db78de3be3f02fd00648a330231b57ad7806" TargetMode="External"/><Relationship Id="rId10" Type="http://schemas.openxmlformats.org/officeDocument/2006/relationships/hyperlink" Target="https://www.telemat.org/FFE/sif/?cs=4.a9cffe68227955029bfcdf8dafa954dd7cdf3a62a8ef66fc73560e123b7a560e7225" TargetMode="External"/><Relationship Id="rId11" Type="http://schemas.openxmlformats.org/officeDocument/2006/relationships/hyperlink" Target="https://www.telemat.org/FFE/sif/?cs=4.36c272c986e0e06b4951df9f33004bbfbc092c6ebbd73f1223db7304e31626d251a9" TargetMode="External"/><Relationship Id="rId12" Type="http://schemas.openxmlformats.org/officeDocument/2006/relationships/hyperlink" Target="https://www.telemat.org/FFE/sif/?cs=4.afcbfe68227955029bfcdf8dafa954dd7cdf562030cf654e8445af442e2c667089c1" TargetMode="External"/><Relationship Id="rId13" Type="http://schemas.openxmlformats.org/officeDocument/2006/relationships/hyperlink" Target="https://www.telemat.org/FFE/sif/?cs=4.22c203e4190ff97ba064eab01cde14685423662fe5aa06fe5c32b199e4ae0b9f909f" TargetMode="External"/><Relationship Id="rId14" Type="http://schemas.openxmlformats.org/officeDocument/2006/relationships/hyperlink" Target="https://www.telemat.org/FFE/sif/?cs=4.a9cffe68227955029bfcdf8dafa954dd7cdf3a62a8ef66fc73560e123b7a560e7225" TargetMode="External"/><Relationship Id="rId15" Type="http://schemas.openxmlformats.org/officeDocument/2006/relationships/hyperlink" Target="https://www.telemat.org/FFE/sif/?cs=4.3cc2be8d2a02c1f848f0ef2f717e0cd9c182bc912d54dc025be57183384a547269ff" TargetMode="External"/><Relationship Id="rId16" Type="http://schemas.openxmlformats.org/officeDocument/2006/relationships/hyperlink" Target="https://www.telemat.org/FFE/sif/?cs=4.afcbfe68227955029bfcdf8dafa954dd7cdf562030cf654e8445af442e2c667089c1" TargetMode="External"/><Relationship Id="rId17" Type="http://schemas.openxmlformats.org/officeDocument/2006/relationships/hyperlink" Target="https://www.telemat.org/FFE/sif/?cs=4.32c24efc442eb908473651ba8e50bda7e6d48eea05ca04567377815680ce633dc045" TargetMode="External"/><Relationship Id="rId18" Type="http://schemas.openxmlformats.org/officeDocument/2006/relationships/hyperlink" Target="https://www.telemat.org/FFE/sif/?cs=4.adcefe68227955029bfcdf8dafa954dd7cdf7720352f867821f26080c341846a943a" TargetMode="External"/><Relationship Id="rId19" Type="http://schemas.openxmlformats.org/officeDocument/2006/relationships/hyperlink" Target="https://www.telemat.org/FFE/sif/?cs=4.34c29b9d52b4f5a6181594f3755c982268951a0bfb7365db50cf85de2de8b8ab6e0c" TargetMode="External"/><Relationship Id="rId20" Type="http://schemas.openxmlformats.org/officeDocument/2006/relationships/hyperlink" Target="https://www.telemat.org/FFE/sif/?cs=4.adcdfe68227955029bfcdf8dafa954dd7cdf43b4fe868819221861dd7247cb90d5f2" TargetMode="External"/><Relationship Id="rId21" Type="http://schemas.openxmlformats.org/officeDocument/2006/relationships/hyperlink" Target="https://www.telemat.org/FFE/sif/?cs=4.24c216cc66a54f5c89bbff61a2f4a0ef7460c81f82fc6b36c4b4da1f569429f2c7d7" TargetMode="External"/><Relationship Id="rId22" Type="http://schemas.openxmlformats.org/officeDocument/2006/relationships/hyperlink" Target="https://www.telemat.org/FFE/sif/?cs=4.afcbfe68227955029bfcdf8dafa954dd7cdf562030cf654e8445af442e2c667089c1" TargetMode="External"/><Relationship Id="rId23" Type="http://schemas.openxmlformats.org/officeDocument/2006/relationships/hyperlink" Target="https://www.telemat.org/FFE/sif/?cs=4.2ec25d3611aad0a34a8931ea175481cdf8fc213f116d96921584741ea2dbcce4a41f" TargetMode="External"/><Relationship Id="rId24" Type="http://schemas.openxmlformats.org/officeDocument/2006/relationships/hyperlink" Target="https://www.telemat.org/FFE/sif/?cs=4.adcefe68227955029bfcdf8dafa954dd7cdf7720352f867821f26080c341846a943a" TargetMode="External"/><Relationship Id="rId25" Type="http://schemas.openxmlformats.org/officeDocument/2006/relationships/hyperlink" Target="https://www.telemat.org/FFE/sif/?cs=4.3bc221fb40c5836a618152289c992f564f8946141c0f36bd2aa6dd2198fe973c7a1d" TargetMode="External"/><Relationship Id="rId26" Type="http://schemas.openxmlformats.org/officeDocument/2006/relationships/hyperlink" Target="https://www.telemat.org/FFE/sif/?cs=4.afcbfe68227955029bfcdf8dafa954dd7cdf562030cf654e8445af442e2c667089c1" TargetMode="External"/><Relationship Id="rId27" Type="http://schemas.openxmlformats.org/officeDocument/2006/relationships/hyperlink" Target="https://www.telemat.org/FFE/sif/?cs=4.3bc25d5a12844838411308a22fa6d47e0e12b92b8117ffb0f18b25e1851ed1dcca4d" TargetMode="External"/><Relationship Id="rId28" Type="http://schemas.openxmlformats.org/officeDocument/2006/relationships/hyperlink" Target="https://www.telemat.org/FFE/sif/?cs=4.afcffe68227955029bfcdf8dafa954dd7cdff48e2af6463c9a69a5046d5114620d70" TargetMode="External"/><Relationship Id="rId29" Type="http://schemas.openxmlformats.org/officeDocument/2006/relationships/hyperlink" Target="https://www.telemat.org/FFE/sif/?cs=4.28c2f0e6deeedb74bf9b7be77bfc6216c7a3fc41fc5a1dafb4e70b55527833ada32f" TargetMode="External"/><Relationship Id="rId30" Type="http://schemas.openxmlformats.org/officeDocument/2006/relationships/hyperlink" Target="https://www.telemat.org/FFE/sif/?cs=4.accffe68227955029bfcdf8dafa954dd7cdf090d4a00e77e81c38d1618b6ddb1e1fe" TargetMode="External"/><Relationship Id="rId31" Type="http://schemas.openxmlformats.org/officeDocument/2006/relationships/hyperlink" Target="https://www.telemat.org/FFE/sif/?cs=4.33c2e387ca49a5e4c4348a22d54772c2f0990267004e1935d712a06bd5152682e721" TargetMode="External"/><Relationship Id="rId32" Type="http://schemas.openxmlformats.org/officeDocument/2006/relationships/hyperlink" Target="https://www.telemat.org/FFE/sif/?cs=4.accffe68227955029bfcdf8dafa954dd7cdf090d4a00e77e81c38d1618b6ddb1e1fe" TargetMode="External"/><Relationship Id="rId33" Type="http://schemas.openxmlformats.org/officeDocument/2006/relationships/hyperlink" Target="https://www.telemat.org/FFE/sif/?cs=4.31c2129ff1b6447c46b87cb9cac3707d680f6f15fec622ddc20af215a502cc5645a4" TargetMode="External"/><Relationship Id="rId34" Type="http://schemas.openxmlformats.org/officeDocument/2006/relationships/hyperlink" Target="https://www.telemat.org/FFE/sif/?cs=4.accffe68227955029bfcdf8dafa954dd7cdf090d4a00e77e81c38d1618b6ddb1e1fe" TargetMode="External"/><Relationship Id="rId35" Type="http://schemas.openxmlformats.org/officeDocument/2006/relationships/hyperlink" Target="https://www.telemat.org/FFE/sif/?cs=4.24c2291c2e3556d35f310fc1015b6ff70ebb24cab217f5554a2b1f3b6b95119b8247" TargetMode="External"/><Relationship Id="rId36" Type="http://schemas.openxmlformats.org/officeDocument/2006/relationships/hyperlink" Target="https://www.telemat.org/FFE/sif/?cs=4.acc9fe68227955029bfcdf8dafa954dd7cdfc43322a18e5dbedd7623c93a8ecc077f" TargetMode="External"/><Relationship Id="rId37" Type="http://schemas.openxmlformats.org/officeDocument/2006/relationships/hyperlink" Target="https://www.telemat.org/FFE/sif/?cs=4.3fc2d22dd9b7072a634c14496f3869db8f98f4bd9cbda85d40f53cfb542412404d16" TargetMode="External"/><Relationship Id="rId38" Type="http://schemas.openxmlformats.org/officeDocument/2006/relationships/hyperlink" Target="https://www.telemat.org/FFE/sif/?cs=4.adcefe68227955029bfcdf8dafa954dd7cdf7720352f867821f26080c341846a943a" TargetMode="External"/><Relationship Id="rId39" Type="http://schemas.openxmlformats.org/officeDocument/2006/relationships/hyperlink" Target="https://www.telemat.org/FFE/sif/?cs=4.36c205d7ad6bfe024b586a49f6c0f845f21a7fc7915dc94574fc1fc3b6c33d77879a" TargetMode="External"/><Relationship Id="rId40" Type="http://schemas.openxmlformats.org/officeDocument/2006/relationships/hyperlink" Target="https://www.telemat.org/FFE/sif/?cs=4.a9cffe68227955029bfcdf8dafa954dd7cdf3a62a8ef66fc73560e123b7a560e7225" TargetMode="External"/><Relationship Id="rId41" Type="http://schemas.openxmlformats.org/officeDocument/2006/relationships/hyperlink" Target="https://www.telemat.org/FFE/sif/?cs=4.26c2b49f19e39dcea6faab653f060a1895d3147813d531e052773103a878cd73ba48" TargetMode="External"/><Relationship Id="rId42" Type="http://schemas.openxmlformats.org/officeDocument/2006/relationships/hyperlink" Target="https://www.telemat.org/FFE/sif/?cs=4.accffe68227955029bfcdf8dafa954dd7cdf090d4a00e77e81c38d1618b6ddb1e1fe" TargetMode="External"/><Relationship Id="rId43" Type="http://schemas.openxmlformats.org/officeDocument/2006/relationships/hyperlink" Target="https://www.telemat.org/FFE/sif/?cs=4.30c27fabbea802ae31ac08147243c3e812ffa359a981e2d4f983da3f2ca655daff39" TargetMode="External"/><Relationship Id="rId44" Type="http://schemas.openxmlformats.org/officeDocument/2006/relationships/hyperlink" Target="https://www.telemat.org/FFE/sif/?cs=4.accffe68227955029bfcdf8dafa954dd7cdf090d4a00e77e81c38d1618b6ddb1e1fe" TargetMode="External"/><Relationship Id="rId45" Type="http://schemas.openxmlformats.org/officeDocument/2006/relationships/hyperlink" Target="https://www.telemat.org/FFE/sif/?cs=4.3cc2ca78677bd4158f005394f40e0878a03aa17e9553f060bed8f227400b9f2a4e21" TargetMode="External"/><Relationship Id="rId46" Type="http://schemas.openxmlformats.org/officeDocument/2006/relationships/hyperlink" Target="https://www.telemat.org/FFE/sif/?cs=4.adcdfe68227955029bfcdf8dafa954dd7cdf43b4fe868819221861dd7247cb90d5f2" TargetMode="External"/><Relationship Id="rId47" Type="http://schemas.openxmlformats.org/officeDocument/2006/relationships/hyperlink" Target="https://www.telemat.org/FFE/sif/?cs=4.34c228a810caea974768d246aa78bcae012a3b3cf57e0146b956c49605f4acbfa146" TargetMode="External"/><Relationship Id="rId48" Type="http://schemas.openxmlformats.org/officeDocument/2006/relationships/hyperlink" Target="https://www.telemat.org/FFE/sif/?cs=4.a6cffe68227955029bfcdf8dafa954dd7cdfc1d1bc230ceca1934fb1ce21a6855d71" TargetMode="External"/><Relationship Id="rId49" Type="http://schemas.openxmlformats.org/officeDocument/2006/relationships/hyperlink" Target="https://www.telemat.org/FFE/sif/?cs=4.3fc295f45bb35d4cd42dfbc80eff9010a23ec5cd1afdb83f0e374497dc1d7976cfd6" TargetMode="External"/><Relationship Id="rId50" Type="http://schemas.openxmlformats.org/officeDocument/2006/relationships/hyperlink" Target="https://www.telemat.org/FFE/sif/?cs=4.a1c9fe68227955029bfcdf8dafa954dd7cdf0552a58310c597b7bb6920435e238fa4" TargetMode="External"/><Relationship Id="rId51" Type="http://schemas.openxmlformats.org/officeDocument/2006/relationships/hyperlink" Target="https://www.telemat.org/FFE/sif/?cs=4.2ac2bb544d0c692e12b9e46931b0d2f9566fd2cc877662d85b9a6841274efddb946a" TargetMode="External"/><Relationship Id="rId52" Type="http://schemas.openxmlformats.org/officeDocument/2006/relationships/hyperlink" Target="https://www.telemat.org/FFE/sif/?cs=4.adcdfe68227955029bfcdf8dafa954dd7cdf43b4fe868819221861dd7247cb90d5f2" TargetMode="External"/><Relationship Id="rId53" Type="http://schemas.openxmlformats.org/officeDocument/2006/relationships/hyperlink" Target="https://www.telemat.org/FFE/sif/?cs=4.29c2e387ca49a5e4c4348a22d54772c2f099dbf533a9756a3900ab36568d0770cae2" TargetMode="External"/><Relationship Id="rId54" Type="http://schemas.openxmlformats.org/officeDocument/2006/relationships/hyperlink" Target="https://www.telemat.org/FFE/sif/?cs=4.acc9fe68227955029bfcdf8dafa954dd7cdfc43322a18e5dbedd7623c93a8ecc077f" TargetMode="External"/><Relationship Id="rId55" Type="http://schemas.openxmlformats.org/officeDocument/2006/relationships/hyperlink" Target="https://www.telemat.org/FFE/sif/?cs=4.25c23d44a230b3c724d121873311cf003d435f93034af4b2ae2eac3ee956a6de0a36" TargetMode="External"/><Relationship Id="rId56" Type="http://schemas.openxmlformats.org/officeDocument/2006/relationships/hyperlink" Target="https://www.telemat.org/FFE/sif/?cs=4.aec7fe68227955029bfcdf8dafa954dd7cdf71a98aed4929258ba9ea2f06e06842a4" TargetMode="External"/><Relationship Id="rId57" Type="http://schemas.openxmlformats.org/officeDocument/2006/relationships/hyperlink" Target="https://www.telemat.org/FFE/sif/?cs=4.3ec2d4946d8d152c396654c356e09b6a44dabc912d54dc025be57183384a547269ff" TargetMode="External"/><Relationship Id="rId58" Type="http://schemas.openxmlformats.org/officeDocument/2006/relationships/hyperlink" Target="https://www.telemat.org/FFE/sif/?cs=4.accffe68227955029bfcdf8dafa954dd7cdf090d4a00e77e81c38d1618b6ddb1e1fe" TargetMode="External"/><Relationship Id="rId59" Type="http://schemas.openxmlformats.org/officeDocument/2006/relationships/hyperlink" Target="https://www.telemat.org/FFE/sif/?cs=4.3bc28b8c257b3524f69c493955e1447099f18f80fe8fb2ad3bc692d9c19435ac2c29" TargetMode="External"/><Relationship Id="rId60" Type="http://schemas.openxmlformats.org/officeDocument/2006/relationships/hyperlink" Target="https://www.telemat.org/FFE/sif/?cs=4.aec7fe68227955029bfcdf8dafa954dd7cdf71a98aed4929258ba9ea2f06e06842a4" TargetMode="External"/><Relationship Id="rId61" Type="http://schemas.openxmlformats.org/officeDocument/2006/relationships/hyperlink" Target="https://www.telemat.org/FFE/sif/?cs=4.29c2549057009015262c7e32e58ccdb6955e104143ae14c6e769afade17e48c4e09b" TargetMode="External"/><Relationship Id="rId62" Type="http://schemas.openxmlformats.org/officeDocument/2006/relationships/hyperlink" Target="https://www.telemat.org/FFE/sif/?cs=4.accffe68227955029bfcdf8dafa954dd7cdf090d4a00e77e81c38d1618b6ddb1e1fe" TargetMode="External"/><Relationship Id="rId63" Type="http://schemas.openxmlformats.org/officeDocument/2006/relationships/hyperlink" Target="https://www.telemat.org/FFE/sif/?cs=4.2cc24b0476594cab338b100e6e63ec983d743425241413efa575ec2510f2849568ea" TargetMode="External"/><Relationship Id="rId64" Type="http://schemas.openxmlformats.org/officeDocument/2006/relationships/hyperlink" Target="https://www.telemat.org/FFE/sif/?cs=4.adcffe68227955029bfcdf8dafa954dd7cdf2053a4c5c9d0e4f08f196830e4767e97" TargetMode="External"/><Relationship Id="rId65" Type="http://schemas.openxmlformats.org/officeDocument/2006/relationships/hyperlink" Target="https://www.telemat.org/FFE/sif/?cs=4.23c2c6ccdd6fc5eacae534fe4c63ad134d506e669bfcbb81215c78665399bda6f6d8" TargetMode="External"/><Relationship Id="rId66" Type="http://schemas.openxmlformats.org/officeDocument/2006/relationships/hyperlink" Target="https://www.telemat.org/FFE/sif/?cs=4.a8cafe68227955029bfcdf8dafa954dd7cdfc5a975a1a1b0b02a30d951b344263e1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26c28eaee5b323a8b38f4d7ff4ee548c5a0c55da3951fa2cf13595ebc5f43b41ff8b" TargetMode="External"/><Relationship Id="rId2" Type="http://schemas.openxmlformats.org/officeDocument/2006/relationships/hyperlink" Target="https://www.telemat.org/FFE/sif/?cs=4.a9cffe68227955029bfcdf8dafa954dd7cdf3a62a8ef66fc73560e123b7a560e7225" TargetMode="External"/><Relationship Id="rId3" Type="http://schemas.openxmlformats.org/officeDocument/2006/relationships/hyperlink" Target="https://www.telemat.org/FFE/sif/?cs=4.3bc2d62b69fad4e0d95dcfaea7f8c6a752a2dc99ca643b633c86cc1863f08fcfc763" TargetMode="External"/><Relationship Id="rId4" Type="http://schemas.openxmlformats.org/officeDocument/2006/relationships/hyperlink" Target="https://www.telemat.org/FFE/sif/?cs=4.accffe68227955029bfcdf8dafa954dd7cdf090d4a00e77e81c38d1618b6ddb1e1fe" TargetMode="External"/><Relationship Id="rId5" Type="http://schemas.openxmlformats.org/officeDocument/2006/relationships/hyperlink" Target="https://www.telemat.org/FFE/sif/?cs=4.26c2b49f19e39dcea6faab653f060a1895d3147813d531e052773103a878cd73ba48" TargetMode="External"/><Relationship Id="rId6" Type="http://schemas.openxmlformats.org/officeDocument/2006/relationships/hyperlink" Target="https://www.telemat.org/FFE/sif/?cs=4.accffe68227955029bfcdf8dafa954dd7cdf090d4a00e77e81c38d1618b6ddb1e1fe" TargetMode="External"/><Relationship Id="rId7" Type="http://schemas.openxmlformats.org/officeDocument/2006/relationships/hyperlink" Target="https://www.telemat.org/FFE/sif/?cs=4.3bc25d5a12844838411308a22fa6d47e0e12b92b8117ffb0f18b25e1851ed1dcca4d" TargetMode="External"/><Relationship Id="rId8" Type="http://schemas.openxmlformats.org/officeDocument/2006/relationships/hyperlink" Target="https://www.telemat.org/FFE/sif/?cs=4.afcffe68227955029bfcdf8dafa954dd7cdff48e2af6463c9a69a5046d5114620d70" TargetMode="External"/><Relationship Id="rId9" Type="http://schemas.openxmlformats.org/officeDocument/2006/relationships/hyperlink" Target="https://www.telemat.org/FFE/sif/?cs=4.31c2df8a4c3ca7ef77f3432eb1c6b1412e73e729648c3d3f7819f517b1796abade41" TargetMode="External"/><Relationship Id="rId10" Type="http://schemas.openxmlformats.org/officeDocument/2006/relationships/hyperlink" Target="https://www.telemat.org/FFE/sif/?cs=4.a9cffe68227955029bfcdf8dafa954dd7cdf3a62a8ef66fc73560e123b7a560e7225" TargetMode="External"/><Relationship Id="rId11" Type="http://schemas.openxmlformats.org/officeDocument/2006/relationships/hyperlink" Target="https://www.telemat.org/FFE/sif/?cs=4.3bc221fb40c5836a618152289c992f564f8946141c0f36bd2aa6dd2198fe973c7a1d" TargetMode="External"/><Relationship Id="rId12" Type="http://schemas.openxmlformats.org/officeDocument/2006/relationships/hyperlink" Target="https://www.telemat.org/FFE/sif/?cs=4.afcbfe68227955029bfcdf8dafa954dd7cdf562030cf654e8445af442e2c667089c1" TargetMode="External"/><Relationship Id="rId13" Type="http://schemas.openxmlformats.org/officeDocument/2006/relationships/hyperlink" Target="https://www.telemat.org/FFE/sif/?cs=4.2ec26fc9abe813586910fa2f3b74cee08cac1992b7daa6381f145fe9f87a21172cfe" TargetMode="External"/><Relationship Id="rId14" Type="http://schemas.openxmlformats.org/officeDocument/2006/relationships/hyperlink" Target="https://www.telemat.org/FFE/sif/?cs=4.adcdfe68227955029bfcdf8dafa954dd7cdf43b4fe868819221861dd7247cb90d5f2" TargetMode="External"/><Relationship Id="rId15" Type="http://schemas.openxmlformats.org/officeDocument/2006/relationships/hyperlink" Target="https://www.telemat.org/FFE/sif/?cs=4.28c258b6a146df6298ecc5e6af262dd77ea015d63a6416a3717559fbdc9c54d59b2f" TargetMode="External"/><Relationship Id="rId16" Type="http://schemas.openxmlformats.org/officeDocument/2006/relationships/hyperlink" Target="https://www.telemat.org/FFE/sif/?cs=4.adcdfe68227955029bfcdf8dafa954dd7cdf43b4fe868819221861dd7247cb90d5f2" TargetMode="External"/><Relationship Id="rId17" Type="http://schemas.openxmlformats.org/officeDocument/2006/relationships/hyperlink" Target="https://www.telemat.org/FFE/sif/?cs=4.3fc295f45bb35d4cd42dfbc80eff9010a23ec5cd1afdb83f0e374497dc1d7976cfd6" TargetMode="External"/><Relationship Id="rId18" Type="http://schemas.openxmlformats.org/officeDocument/2006/relationships/hyperlink" Target="https://www.telemat.org/FFE/sif/?cs=4.a1c9fe68227955029bfcdf8dafa954dd7cdf0552a58310c597b7bb6920435e238fa4" TargetMode="External"/><Relationship Id="rId19" Type="http://schemas.openxmlformats.org/officeDocument/2006/relationships/hyperlink" Target="https://www.telemat.org/FFE/sif/?cs=4.28c2f0e6deeedb74bf9b7be77bfc6216c7a3fc41fc5a1dafb4e70b55527833ada32f" TargetMode="External"/><Relationship Id="rId20" Type="http://schemas.openxmlformats.org/officeDocument/2006/relationships/hyperlink" Target="https://www.telemat.org/FFE/sif/?cs=4.accffe68227955029bfcdf8dafa954dd7cdf090d4a00e77e81c38d1618b6ddb1e1fe" TargetMode="External"/><Relationship Id="rId21" Type="http://schemas.openxmlformats.org/officeDocument/2006/relationships/hyperlink" Target="https://www.telemat.org/FFE/sif/?cs=4.23c26c12b7e4e5aa4a4b1925f0e752ddc698f43c8d92acb61d58a6960147e9a68091" TargetMode="External"/><Relationship Id="rId22" Type="http://schemas.openxmlformats.org/officeDocument/2006/relationships/hyperlink" Target="https://www.telemat.org/FFE/sif/?cs=4.a1c9fe68227955029bfcdf8dafa954dd7cdf0552a58310c597b7bb6920435e238fa4" TargetMode="External"/><Relationship Id="rId23" Type="http://schemas.openxmlformats.org/officeDocument/2006/relationships/hyperlink" Target="https://www.telemat.org/FFE/sif/?cs=4.3cc2efde35c26bfe9e80c1c20ed90b6c58fb44bb064bb30efafeb15c142ecdcfb26e" TargetMode="External"/><Relationship Id="rId24" Type="http://schemas.openxmlformats.org/officeDocument/2006/relationships/hyperlink" Target="https://www.telemat.org/FFE/sif/?cs=4.adcdfe68227955029bfcdf8dafa954dd7cdf0b794e250fc343e65cff8f13632216d3" TargetMode="External"/><Relationship Id="rId25" Type="http://schemas.openxmlformats.org/officeDocument/2006/relationships/hyperlink" Target="https://www.telemat.org/FFE/sif/?cs=4.29c2549057009015262c7e32e58ccdb6955e104143ae14c6e769afade17e48c4e09b" TargetMode="External"/><Relationship Id="rId26" Type="http://schemas.openxmlformats.org/officeDocument/2006/relationships/hyperlink" Target="https://www.telemat.org/FFE/sif/?cs=4.accffe68227955029bfcdf8dafa954dd7cdf090d4a00e77e81c38d1618b6ddb1e1fe" TargetMode="External"/><Relationship Id="rId27" Type="http://schemas.openxmlformats.org/officeDocument/2006/relationships/hyperlink" Target="https://www.telemat.org/FFE/sif/?cs=4.20c2038a74f75718ff53981faec73d16ee446d5bb4c75608c6c49491a21ce5950a69" TargetMode="External"/><Relationship Id="rId28" Type="http://schemas.openxmlformats.org/officeDocument/2006/relationships/hyperlink" Target="https://www.telemat.org/FFE/sif/?cs=4.adcefe68227955029bfcdf8dafa954dd7cdf7720352f867821f26080c341846a943a" TargetMode="External"/><Relationship Id="rId29" Type="http://schemas.openxmlformats.org/officeDocument/2006/relationships/hyperlink" Target="https://www.telemat.org/FFE/sif/?cs=4.29c2e387ca49a5e4c4348a22d54772c2f099dbf533a9756a3900ab36568d0770cae2" TargetMode="External"/><Relationship Id="rId30" Type="http://schemas.openxmlformats.org/officeDocument/2006/relationships/hyperlink" Target="https://www.telemat.org/FFE/sif/?cs=4.acc9fe68227955029bfcdf8dafa954dd7cdfc43322a18e5dbedd7623c93a8ecc077f" TargetMode="External"/><Relationship Id="rId31" Type="http://schemas.openxmlformats.org/officeDocument/2006/relationships/hyperlink" Target="https://www.telemat.org/FFE/sif/?cs=4.2ec2c97e5a27d21bca2508e537c4e98514d296b1ea72a46e3a412aab53ad6778198b" TargetMode="External"/><Relationship Id="rId32" Type="http://schemas.openxmlformats.org/officeDocument/2006/relationships/hyperlink" Target="https://www.telemat.org/FFE/sif/?cs=4.accffe68227955029bfcdf8dafa954dd7cdf090d4a00e77e81c38d1618b6ddb1e1fe" TargetMode="External"/><Relationship Id="rId33" Type="http://schemas.openxmlformats.org/officeDocument/2006/relationships/hyperlink" Target="https://www.telemat.org/FFE/sif/?cs=4.25c2fd81120c46cdf56c51a0bd73ea160151ff0c9292ab5b16c25b782fd9288ac71a" TargetMode="External"/><Relationship Id="rId34" Type="http://schemas.openxmlformats.org/officeDocument/2006/relationships/hyperlink" Target="https://www.telemat.org/FFE/sif/?cs=4.afcffe68227955029bfcdf8dafa954dd7cdff48e2af6463c9a69a5046d5114620d70" TargetMode="External"/><Relationship Id="rId35" Type="http://schemas.openxmlformats.org/officeDocument/2006/relationships/hyperlink" Target="https://www.telemat.org/FFE/sif/?cs=4.2ec25d3611aad0a34a8931ea175481cdf8fc213f116d96921584741ea2dbcce4a41f" TargetMode="External"/><Relationship Id="rId36" Type="http://schemas.openxmlformats.org/officeDocument/2006/relationships/hyperlink" Target="https://www.telemat.org/FFE/sif/?cs=4.adcefe68227955029bfcdf8dafa954dd7cdf7720352f867821f26080c341846a943a" TargetMode="External"/><Relationship Id="rId37" Type="http://schemas.openxmlformats.org/officeDocument/2006/relationships/hyperlink" Target="https://www.telemat.org/FFE/sif/?cs=4.2ec29468499b82ac5ee8f4e917f734eaba28a3c5c107d1684b3b6e8f5611c664ff29" TargetMode="External"/><Relationship Id="rId38" Type="http://schemas.openxmlformats.org/officeDocument/2006/relationships/hyperlink" Target="https://www.telemat.org/FFE/sif/?cs=4.a0cffe68227955029bfcdf8dafa954dd7cdf6df98a1e8ce3f9efc979fdf25fdb1044" TargetMode="External"/><Relationship Id="rId39" Type="http://schemas.openxmlformats.org/officeDocument/2006/relationships/hyperlink" Target="https://www.telemat.org/FFE/sif/?cs=4.39c25cc6e196aa696938166ae26d0ed70a746ccac1eb3f7853b58da1cdcc370ff325" TargetMode="External"/><Relationship Id="rId40" Type="http://schemas.openxmlformats.org/officeDocument/2006/relationships/hyperlink" Target="https://www.telemat.org/FFE/sif/?cs=4.adcefe68227955029bfcdf8dafa954dd7cdf7720352f867821f26080c341846a943a" TargetMode="External"/><Relationship Id="rId41" Type="http://schemas.openxmlformats.org/officeDocument/2006/relationships/hyperlink" Target="https://www.telemat.org/FFE/sif/?cs=4.2cc263a90ce39cf5f8c7179162fa8c23abc82df22709002c449e4b63e766ef8d5f18" TargetMode="External"/><Relationship Id="rId42" Type="http://schemas.openxmlformats.org/officeDocument/2006/relationships/hyperlink" Target="https://www.telemat.org/FFE/sif/?cs=4.adcdfe68227955029bfcdf8dafa954dd7cdf43b4fe868819221861dd7247cb90d5f2" TargetMode="External"/><Relationship Id="rId43" Type="http://schemas.openxmlformats.org/officeDocument/2006/relationships/hyperlink" Target="https://www.telemat.org/FFE/sif/?cs=4.22c2935d52be0189943d074b7f4975db82f6b4b0e546c613954cfdf2db49f1e9740a" TargetMode="External"/><Relationship Id="rId44" Type="http://schemas.openxmlformats.org/officeDocument/2006/relationships/hyperlink" Target="https://www.telemat.org/FFE/sif/?cs=4.afcffe68227955029bfcdf8dafa954dd7cdff48e2af6463c9a69a5046d5114620d70" TargetMode="External"/><Relationship Id="rId45" Type="http://schemas.openxmlformats.org/officeDocument/2006/relationships/hyperlink" Target="https://www.telemat.org/FFE/sif/?cs=4.3fc20c9a29f3922d36725651a55b63faaefe08af19d6a6d613c6e199440043eb28c0" TargetMode="External"/><Relationship Id="rId46" Type="http://schemas.openxmlformats.org/officeDocument/2006/relationships/hyperlink" Target="https://www.telemat.org/FFE/sif/?cs=4.a1c9fe68227955029bfcdf8dafa954dd7cdf0552a58310c597b7bb6920435e238fa4" TargetMode="External"/><Relationship Id="rId47" Type="http://schemas.openxmlformats.org/officeDocument/2006/relationships/hyperlink" Target="https://www.telemat.org/FFE/sif/?cs=4.2ac2bb544d0c692e12b9e46931b0d2f9566fd2cc877662d85b9a6841274efddb946a" TargetMode="External"/><Relationship Id="rId48" Type="http://schemas.openxmlformats.org/officeDocument/2006/relationships/hyperlink" Target="https://www.telemat.org/FFE/sif/?cs=4.adcdfe68227955029bfcdf8dafa954dd7cdf43b4fe868819221861dd7247cb90d5f2" TargetMode="External"/><Relationship Id="rId49" Type="http://schemas.openxmlformats.org/officeDocument/2006/relationships/hyperlink" Target="https://www.telemat.org/FFE/sif/?cs=4.34c228a810caea974768d246aa78bcae012a3b3cf57e0146b956c49605f4acbfa146" TargetMode="External"/><Relationship Id="rId50" Type="http://schemas.openxmlformats.org/officeDocument/2006/relationships/hyperlink" Target="https://www.telemat.org/FFE/sif/?cs=4.a6cffe68227955029bfcdf8dafa954dd7cdfc1d1bc230ceca1934fb1ce21a6855d71" TargetMode="External"/><Relationship Id="rId51" Type="http://schemas.openxmlformats.org/officeDocument/2006/relationships/hyperlink" Target="https://www.telemat.org/FFE/sif/?cs=4.20c2b40ae6c2bc110ad22144b90f482681975e759804a54d1c5d564750be2d4bfa15" TargetMode="External"/><Relationship Id="rId52" Type="http://schemas.openxmlformats.org/officeDocument/2006/relationships/hyperlink" Target="https://www.telemat.org/FFE/sif/?cs=4.a1c9fe68227955029bfcdf8dafa954dd7cdf0552a58310c597b7bb6920435e238fa4" TargetMode="External"/><Relationship Id="rId53" Type="http://schemas.openxmlformats.org/officeDocument/2006/relationships/hyperlink" Target="https://www.telemat.org/FFE/sif/?cs=4.2ac2222487c489a9d07434bae29b0611fd0a07ac1b967c01b7055b96336269072f0c" TargetMode="External"/><Relationship Id="rId54" Type="http://schemas.openxmlformats.org/officeDocument/2006/relationships/hyperlink" Target="https://www.telemat.org/FFE/sif/?cs=4.aec7fe68227955029bfcdf8dafa954dd7cdf71a98aed4929258ba9ea2f06e06842a4" TargetMode="External"/><Relationship Id="rId55" Type="http://schemas.openxmlformats.org/officeDocument/2006/relationships/hyperlink" Target="https://www.telemat.org/FFE/sif/?cs=4.28c2058f104195fa4d0b1cae9a48b9a59feb015531be2d2654201cc1b60a615be841" TargetMode="External"/><Relationship Id="rId56" Type="http://schemas.openxmlformats.org/officeDocument/2006/relationships/hyperlink" Target="https://www.telemat.org/FFE/sif/?cs=4.a9cffe68227955029bfcdf8dafa954dd7cdf3a62a8ef66fc73560e123b7a560e7225" TargetMode="External"/><Relationship Id="rId57" Type="http://schemas.openxmlformats.org/officeDocument/2006/relationships/hyperlink" Target="https://www.telemat.org/FFE/sif/?cs=4.2fc2035cc4a0579d519ee63ea6e918a9d5113efb3c4e49ad823ac897d624da26563d" TargetMode="External"/><Relationship Id="rId58" Type="http://schemas.openxmlformats.org/officeDocument/2006/relationships/hyperlink" Target="https://www.telemat.org/FFE/sif/?cs=4.a1c9fe68227955029bfcdf8dafa954dd7cdf0552a58310c597b7bb6920435e238fa4" TargetMode="External"/><Relationship Id="rId59" Type="http://schemas.openxmlformats.org/officeDocument/2006/relationships/hyperlink" Target="https://www.telemat.org/FFE/sif/?cs=4.3ac293a51a1f90ce5b38fa5a4e3502fe15a50d2313c0af1dc84f4eec82276ba67815" TargetMode="External"/><Relationship Id="rId60" Type="http://schemas.openxmlformats.org/officeDocument/2006/relationships/hyperlink" Target="https://www.telemat.org/FFE/sif/?cs=4.a6cffe68227955029bfcdf8dafa954dd7cdfc1d1bc230ceca1934fb1ce21a6855d71" TargetMode="External"/><Relationship Id="rId61" Type="http://schemas.openxmlformats.org/officeDocument/2006/relationships/hyperlink" Target="https://www.telemat.org/FFE/sif/?cs=4.34c2ee7b5f5a204e5ba6e405cc315f9d2063fa5786c512c25cca3adc9f524f699020" TargetMode="External"/><Relationship Id="rId62" Type="http://schemas.openxmlformats.org/officeDocument/2006/relationships/hyperlink" Target="https://www.telemat.org/FFE/sif/?cs=4.afcffe68227955029bfcdf8dafa954dd7cdff48e2af6463c9a69a5046d5114620d70" TargetMode="External"/><Relationship Id="rId63" Type="http://schemas.openxmlformats.org/officeDocument/2006/relationships/hyperlink" Target="https://www.telemat.org/FFE/sif/?cs=4.25c2b2ff26858f961679752b8a61c1f27e6e1b22c291b6dd84f50667606342d0b80c" TargetMode="External"/><Relationship Id="rId64" Type="http://schemas.openxmlformats.org/officeDocument/2006/relationships/hyperlink" Target="https://www.telemat.org/FFE/sif/?cs=4.a1c9fe68227955029bfcdf8dafa954dd7cdf0552a58310c597b7bb6920435e238fa4" TargetMode="External"/><Relationship Id="rId65" Type="http://schemas.openxmlformats.org/officeDocument/2006/relationships/hyperlink" Target="https://www.telemat.org/FFE/sif/?cs=4.33c2a61adb0a2df73debca4049da115303b907417f19d3df720e0c2f12b4466c6a84" TargetMode="External"/><Relationship Id="rId66" Type="http://schemas.openxmlformats.org/officeDocument/2006/relationships/hyperlink" Target="https://www.telemat.org/FFE/sif/?cs=4.a6cffe68227955029bfcdf8dafa954dd7cdfc1d1bc230ceca1934fb1ce21a6855d71" TargetMode="External"/><Relationship Id="rId67" Type="http://schemas.openxmlformats.org/officeDocument/2006/relationships/hyperlink" Target="https://www.telemat.org/FFE/sif/?cs=4.2ac2fe3b48afb2f6bc249aa72dd73cc74b5c10525068e3cd35196a3208931c26cad1" TargetMode="External"/><Relationship Id="rId68" Type="http://schemas.openxmlformats.org/officeDocument/2006/relationships/hyperlink" Target="https://www.telemat.org/FFE/sif/?cs=4.afcffe68227955029bfcdf8dafa954dd7cdff48e2af6463c9a69a5046d5114620d70" TargetMode="External"/><Relationship Id="rId69" Type="http://schemas.openxmlformats.org/officeDocument/2006/relationships/hyperlink" Target="https://www.telemat.org/FFE/sif/?cs=4.3ec2d4946d8d152c396654c356e09b6a44dabc912d54dc025be57183384a547269ff" TargetMode="External"/><Relationship Id="rId70" Type="http://schemas.openxmlformats.org/officeDocument/2006/relationships/hyperlink" Target="https://www.telemat.org/FFE/sif/?cs=4.accffe68227955029bfcdf8dafa954dd7cdf090d4a00e77e81c38d1618b6ddb1e1fe" TargetMode="External"/><Relationship Id="rId71" Type="http://schemas.openxmlformats.org/officeDocument/2006/relationships/hyperlink" Target="https://www.telemat.org/FFE/sif/?cs=4.24c2291c2e3556d35f310fc1015b6ff70ebb24cab217f5554a2b1f3b6b95119b8247" TargetMode="External"/><Relationship Id="rId72" Type="http://schemas.openxmlformats.org/officeDocument/2006/relationships/hyperlink" Target="https://www.telemat.org/FFE/sif/?cs=4.acc9fe68227955029bfcdf8dafa954dd7cdfc43322a18e5dbedd7623c93a8ecc077f" TargetMode="External"/><Relationship Id="rId73" Type="http://schemas.openxmlformats.org/officeDocument/2006/relationships/hyperlink" Target="https://www.telemat.org/FFE/sif/?cs=4.33c24b0476594cab338b100e6e63ec983d74270d038b58aec57fb01e0dc6bc58b020" TargetMode="External"/><Relationship Id="rId74" Type="http://schemas.openxmlformats.org/officeDocument/2006/relationships/hyperlink" Target="https://www.telemat.org/FFE/sif/?cs=4.adcffe68227955029bfcdf8dafa954dd7cdf2053a4c5c9d0e4f08f196830e4767e97" TargetMode="External"/><Relationship Id="rId75" Type="http://schemas.openxmlformats.org/officeDocument/2006/relationships/hyperlink" Target="https://www.telemat.org/FFE/sif/?cs=4.39c24b8025f0d29828c6af99f27609e7f6cca3dcbe6c5010ce06d79baa140d731228" TargetMode="External"/><Relationship Id="rId76" Type="http://schemas.openxmlformats.org/officeDocument/2006/relationships/hyperlink" Target="https://www.telemat.org/FFE/sif/?cs=4.accffe68227955029bfcdf8dafa954dd7cdf090d4a00e77e81c38d1618b6ddb1e1fe" TargetMode="External"/><Relationship Id="rId77" Type="http://schemas.openxmlformats.org/officeDocument/2006/relationships/hyperlink" Target="https://www.telemat.org/FFE/sif/?cs=4.3fc2d22dd9b7072a634c14496f3869db8f98f4bd9cbda85d40f53cfb542412404d16" TargetMode="External"/><Relationship Id="rId78" Type="http://schemas.openxmlformats.org/officeDocument/2006/relationships/hyperlink" Target="https://www.telemat.org/FFE/sif/?cs=4.adcefe68227955029bfcdf8dafa954dd7cdf7720352f867821f26080c341846a943a" TargetMode="External"/><Relationship Id="rId79" Type="http://schemas.openxmlformats.org/officeDocument/2006/relationships/hyperlink" Target="https://www.telemat.org/FFE/sif/?cs=4.2ac216cc66a54f5c89bbff61a2f4a0ef7460817be4f8402c1d234d94198f2b1517d7" TargetMode="External"/><Relationship Id="rId80" Type="http://schemas.openxmlformats.org/officeDocument/2006/relationships/hyperlink" Target="https://www.telemat.org/FFE/sif/?cs=4.adcdfe68227955029bfcdf8dafa954dd7cdf43b4fe868819221861dd7247cb90d5f2" TargetMode="External"/><Relationship Id="rId81" Type="http://schemas.openxmlformats.org/officeDocument/2006/relationships/hyperlink" Target="https://www.telemat.org/FFE/sif/?cs=4.37c2742aa2b4c39bdad7e8bcf4d1b984dc92769fe7decc033af4d8964d0d4dbca6aa" TargetMode="External"/><Relationship Id="rId82" Type="http://schemas.openxmlformats.org/officeDocument/2006/relationships/hyperlink" Target="https://www.telemat.org/FFE/sif/?cs=4.a1c9fe68227955029bfcdf8dafa954dd7cdf0552a58310c597b7bb6920435e238fa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I4" activeCellId="0" sqref="I4"/>
    </sheetView>
  </sheetViews>
  <sheetFormatPr defaultColWidth="16.28125" defaultRowHeight="19.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99"/>
    <col collapsed="false" customWidth="true" hidden="false" outlineLevel="0" max="3" min="3" style="2" width="29.99"/>
    <col collapsed="false" customWidth="true" hidden="false" outlineLevel="0" max="4" min="4" style="2" width="10.85"/>
    <col collapsed="false" customWidth="true" hidden="false" outlineLevel="0" max="5" min="5" style="2" width="10.28"/>
    <col collapsed="false" customWidth="true" hidden="false" outlineLevel="0" max="6" min="6" style="2" width="8.7"/>
    <col collapsed="false" customWidth="true" hidden="false" outlineLevel="0" max="8" min="7" style="2" width="10.56"/>
    <col collapsed="false" customWidth="true" hidden="false" outlineLevel="0" max="9" min="9" style="2" width="8.56"/>
    <col collapsed="false" customWidth="true" hidden="false" outlineLevel="0" max="10" min="10" style="2" width="7.7"/>
    <col collapsed="false" customWidth="true" hidden="false" outlineLevel="0" max="11" min="11" style="2" width="7.42"/>
    <col collapsed="false" customWidth="false" hidden="false" outlineLevel="0" max="257" min="12" style="2" width="16.28"/>
  </cols>
  <sheetData>
    <row r="1" customFormat="false" ht="28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2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2" t="s">
        <v>9</v>
      </c>
    </row>
    <row r="3" customFormat="false" ht="20.1" hidden="false" customHeight="true" outlineLevel="0" collapsed="false">
      <c r="A3" s="4"/>
      <c r="B3" s="4"/>
      <c r="C3" s="5" t="s">
        <v>10</v>
      </c>
      <c r="D3" s="6" t="s">
        <v>11</v>
      </c>
      <c r="E3" s="7"/>
      <c r="F3" s="13" t="n">
        <v>2499398</v>
      </c>
      <c r="G3" s="14" t="n">
        <v>2497704</v>
      </c>
      <c r="H3" s="15" t="n">
        <v>2493456</v>
      </c>
      <c r="I3" s="16" t="n">
        <v>2401260</v>
      </c>
      <c r="J3" s="17"/>
    </row>
    <row r="4" customFormat="false" ht="29.25" hidden="false" customHeight="true" outlineLevel="0" collapsed="false">
      <c r="A4" s="18" t="s">
        <v>12</v>
      </c>
      <c r="B4" s="19" t="s">
        <v>13</v>
      </c>
      <c r="C4" s="18" t="s">
        <v>14</v>
      </c>
      <c r="D4" s="20" t="s">
        <v>15</v>
      </c>
      <c r="E4" s="20" t="s">
        <v>15</v>
      </c>
      <c r="F4" s="20" t="s">
        <v>15</v>
      </c>
      <c r="G4" s="20" t="s">
        <v>15</v>
      </c>
      <c r="H4" s="20" t="s">
        <v>15</v>
      </c>
      <c r="I4" s="20" t="s">
        <v>15</v>
      </c>
      <c r="J4" s="21" t="s">
        <v>16</v>
      </c>
      <c r="K4" s="22" t="s">
        <v>17</v>
      </c>
    </row>
    <row r="5" s="32" customFormat="true" ht="19.9" hidden="false" customHeight="true" outlineLevel="0" collapsed="false">
      <c r="A5" s="23" t="n">
        <v>1</v>
      </c>
      <c r="B5" s="24" t="s">
        <v>18</v>
      </c>
      <c r="C5" s="25" t="s">
        <v>19</v>
      </c>
      <c r="D5" s="26" t="n">
        <v>8</v>
      </c>
      <c r="E5" s="27"/>
      <c r="F5" s="27"/>
      <c r="G5" s="28"/>
      <c r="H5" s="29"/>
      <c r="I5" s="29"/>
      <c r="J5" s="30" t="n">
        <f aca="false">SUM(D5:I5)</f>
        <v>8</v>
      </c>
      <c r="K5" s="31"/>
    </row>
    <row r="6" customFormat="false" ht="19.9" hidden="false" customHeight="true" outlineLevel="0" collapsed="false">
      <c r="A6" s="33" t="s">
        <v>20</v>
      </c>
      <c r="B6" s="34" t="s">
        <v>21</v>
      </c>
      <c r="C6" s="34" t="s">
        <v>22</v>
      </c>
      <c r="D6" s="35" t="n">
        <v>6</v>
      </c>
      <c r="E6" s="27"/>
      <c r="F6" s="36"/>
      <c r="G6" s="36" t="n">
        <v>2</v>
      </c>
      <c r="H6" s="27"/>
      <c r="I6" s="27"/>
      <c r="J6" s="30" t="n">
        <f aca="false">SUM(D6:I6)</f>
        <v>8</v>
      </c>
      <c r="K6" s="37"/>
    </row>
    <row r="7" s="44" customFormat="true" ht="19.9" hidden="false" customHeight="true" outlineLevel="0" collapsed="false">
      <c r="A7" s="33" t="s">
        <v>23</v>
      </c>
      <c r="B7" s="34" t="s">
        <v>24</v>
      </c>
      <c r="C7" s="38" t="s">
        <v>25</v>
      </c>
      <c r="D7" s="39" t="n">
        <v>4</v>
      </c>
      <c r="E7" s="40"/>
      <c r="F7" s="41"/>
      <c r="G7" s="42" t="n">
        <v>4</v>
      </c>
      <c r="H7" s="40"/>
      <c r="I7" s="40"/>
      <c r="J7" s="30" t="n">
        <f aca="false">SUM(D7:I7)</f>
        <v>8</v>
      </c>
      <c r="K7" s="43"/>
    </row>
    <row r="8" customFormat="false" ht="19.9" hidden="false" customHeight="true" outlineLevel="0" collapsed="false">
      <c r="A8" s="33" t="n">
        <v>4</v>
      </c>
      <c r="B8" s="38" t="s">
        <v>26</v>
      </c>
      <c r="C8" s="38" t="s">
        <v>27</v>
      </c>
      <c r="D8" s="26" t="n">
        <v>7</v>
      </c>
      <c r="E8" s="27"/>
      <c r="F8" s="27"/>
      <c r="G8" s="28"/>
      <c r="H8" s="27"/>
      <c r="I8" s="27"/>
      <c r="J8" s="30" t="n">
        <f aca="false">SUM(D8:I8)</f>
        <v>7</v>
      </c>
      <c r="K8" s="37"/>
    </row>
    <row r="9" s="49" customFormat="true" ht="19.9" hidden="false" customHeight="true" outlineLevel="0" collapsed="false">
      <c r="A9" s="33" t="n">
        <v>5</v>
      </c>
      <c r="B9" s="34" t="s">
        <v>28</v>
      </c>
      <c r="C9" s="34" t="s">
        <v>29</v>
      </c>
      <c r="D9" s="45" t="n">
        <v>5</v>
      </c>
      <c r="E9" s="46"/>
      <c r="F9" s="46"/>
      <c r="G9" s="47"/>
      <c r="H9" s="46"/>
      <c r="I9" s="46"/>
      <c r="J9" s="30" t="n">
        <f aca="false">SUM(D9:I9)</f>
        <v>5</v>
      </c>
      <c r="K9" s="48"/>
    </row>
    <row r="10" s="44" customFormat="true" ht="19.9" hidden="false" customHeight="true" outlineLevel="0" collapsed="false">
      <c r="A10" s="33" t="n">
        <v>6</v>
      </c>
      <c r="B10" s="38" t="s">
        <v>30</v>
      </c>
      <c r="C10" s="38" t="s">
        <v>31</v>
      </c>
      <c r="D10" s="50" t="n">
        <v>3</v>
      </c>
      <c r="E10" s="50"/>
      <c r="F10" s="50"/>
      <c r="G10" s="50" t="n">
        <v>1</v>
      </c>
      <c r="H10" s="50"/>
      <c r="I10" s="50"/>
      <c r="J10" s="30" t="n">
        <f aca="false">SUM(D10:I10)</f>
        <v>4</v>
      </c>
      <c r="K10" s="43"/>
    </row>
    <row r="11" customFormat="false" ht="19.9" hidden="false" customHeight="true" outlineLevel="0" collapsed="false">
      <c r="A11" s="33" t="n">
        <v>7</v>
      </c>
      <c r="B11" s="34" t="s">
        <v>32</v>
      </c>
      <c r="C11" s="34" t="s">
        <v>33</v>
      </c>
      <c r="D11" s="45" t="n">
        <v>1</v>
      </c>
      <c r="E11" s="46"/>
      <c r="F11" s="51"/>
      <c r="G11" s="47"/>
      <c r="H11" s="52" t="n">
        <v>2</v>
      </c>
      <c r="I11" s="52"/>
      <c r="J11" s="30" t="n">
        <f aca="false">SUM(D11:I11)</f>
        <v>3</v>
      </c>
      <c r="K11" s="37"/>
    </row>
    <row r="12" customFormat="false" ht="19.9" hidden="false" customHeight="true" outlineLevel="0" collapsed="false">
      <c r="A12" s="33" t="s">
        <v>34</v>
      </c>
      <c r="B12" s="53" t="s">
        <v>35</v>
      </c>
      <c r="C12" s="53" t="s">
        <v>22</v>
      </c>
      <c r="D12" s="54"/>
      <c r="E12" s="40"/>
      <c r="F12" s="40"/>
      <c r="G12" s="54" t="n">
        <v>3</v>
      </c>
      <c r="H12" s="40"/>
      <c r="I12" s="40"/>
      <c r="J12" s="30" t="n">
        <f aca="false">SUM(D12:I12)</f>
        <v>3</v>
      </c>
      <c r="K12" s="37"/>
    </row>
    <row r="13" customFormat="false" ht="19.9" hidden="false" customHeight="true" outlineLevel="0" collapsed="false">
      <c r="A13" s="33" t="n">
        <v>8</v>
      </c>
      <c r="B13" s="34" t="s">
        <v>36</v>
      </c>
      <c r="C13" s="34" t="s">
        <v>19</v>
      </c>
      <c r="D13" s="39" t="n">
        <v>2</v>
      </c>
      <c r="E13" s="40"/>
      <c r="F13" s="41"/>
      <c r="G13" s="40"/>
      <c r="H13" s="40"/>
      <c r="I13" s="40"/>
      <c r="J13" s="30" t="n">
        <f aca="false">SUM(D13:I13)</f>
        <v>2</v>
      </c>
      <c r="K13" s="37"/>
    </row>
    <row r="14" customFormat="false" ht="19.9" hidden="false" customHeight="true" outlineLevel="0" collapsed="false">
      <c r="A14" s="55" t="n">
        <v>9</v>
      </c>
      <c r="B14" s="34" t="s">
        <v>37</v>
      </c>
      <c r="C14" s="34" t="s">
        <v>27</v>
      </c>
      <c r="D14" s="45"/>
      <c r="E14" s="56"/>
      <c r="F14" s="56"/>
      <c r="G14" s="57"/>
      <c r="H14" s="56" t="n">
        <v>1</v>
      </c>
      <c r="I14" s="56"/>
      <c r="J14" s="30" t="n">
        <f aca="false">SUM(D14:I14)</f>
        <v>1</v>
      </c>
      <c r="K14" s="37"/>
    </row>
    <row r="15" customFormat="false" ht="19.9" hidden="false" customHeight="true" outlineLevel="0" collapsed="false">
      <c r="A15" s="55"/>
      <c r="B15" s="37" t="s">
        <v>38</v>
      </c>
      <c r="C15" s="37" t="s">
        <v>39</v>
      </c>
      <c r="D15" s="0"/>
      <c r="E15" s="58"/>
      <c r="F15" s="58"/>
      <c r="G15" s="59"/>
      <c r="H15" s="58"/>
      <c r="I15" s="56" t="n">
        <v>1</v>
      </c>
      <c r="J15" s="30" t="n">
        <f aca="false">SUM(D15:I15)</f>
        <v>1</v>
      </c>
      <c r="K15" s="37"/>
    </row>
    <row r="16" customFormat="false" ht="19.9" hidden="false" customHeight="true" outlineLevel="0" collapsed="false">
      <c r="A16" s="55"/>
      <c r="B16" s="37"/>
      <c r="C16" s="37"/>
      <c r="D16" s="59"/>
      <c r="E16" s="58"/>
      <c r="F16" s="58"/>
      <c r="G16" s="59"/>
      <c r="H16" s="58"/>
      <c r="I16" s="58"/>
      <c r="J16" s="37"/>
      <c r="K16" s="37"/>
    </row>
  </sheetData>
  <mergeCells count="2">
    <mergeCell ref="A1:J1"/>
    <mergeCell ref="A2:B3"/>
  </mergeCells>
  <hyperlinks>
    <hyperlink ref="B5" r:id="rId1" display="LYDIE RECURAS MASSAQUANT"/>
    <hyperlink ref="C5" r:id="rId2" display="PONEY CLUB DU MARAIS (38)"/>
    <hyperlink ref="B6" r:id="rId3" display="PENELOPE VIALLET GERANDAL"/>
    <hyperlink ref="C6" r:id="rId4" display="JOUAULT EQUITATION (38)"/>
    <hyperlink ref="B7" r:id="rId5" display="MANON KAAB"/>
    <hyperlink ref="C7" r:id="rId6" display="COMPLICI T (38)"/>
    <hyperlink ref="B8" r:id="rId7" display="EMMA GUINET"/>
    <hyperlink ref="C8" r:id="rId8" display="ECOLE D EQUITATION DE PLAMBOIS (38)"/>
    <hyperlink ref="B9" r:id="rId9" display="JADE COZZI BUET"/>
    <hyperlink ref="C9" r:id="rId10" display="HARAS D ECOTIER (38)"/>
    <hyperlink ref="B10" r:id="rId11" display="CHLOE GARANDET"/>
    <hyperlink ref="C10" r:id="rId12" display="LES GRANDES MARQUES (38)"/>
    <hyperlink ref="B11" r:id="rId13" display="CAMILLE KIRKOR"/>
    <hyperlink ref="C11" r:id="rId14" display="PONEY CLUB LA REBATIERE (38)"/>
    <hyperlink ref="B12" r:id="rId15" display="FAUSTINE VILLETON"/>
    <hyperlink ref="C12" r:id="rId16" display="JOUAULT EQUITATION (38)"/>
    <hyperlink ref="B13" r:id="rId17" display="SEGOLENE GUILLON"/>
    <hyperlink ref="C13" r:id="rId18" display="PONEY CLUB DU MARAIS (38)"/>
    <hyperlink ref="B14" r:id="rId19" display="MAXIME GAILLARD"/>
    <hyperlink ref="C14" r:id="rId20" display="ECOLE D EQUITATION DE PLAMBOIS (38)"/>
    <hyperlink ref="B15" r:id="rId21" display="CAMILLE GELIS"/>
    <hyperlink ref="C15" r:id="rId22" display="P C DU CHAPELAN (38)"/>
  </hyperlink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I4" activeCellId="0" sqref="I4"/>
    </sheetView>
  </sheetViews>
  <sheetFormatPr defaultColWidth="16.28125" defaultRowHeight="19.9" zeroHeight="false" outlineLevelRow="0" outlineLevelCol="0"/>
  <cols>
    <col collapsed="false" customWidth="true" hidden="false" outlineLevel="0" max="1" min="1" style="60" width="8.28"/>
    <col collapsed="false" customWidth="true" hidden="false" outlineLevel="0" max="2" min="2" style="2" width="19.7"/>
    <col collapsed="false" customWidth="true" hidden="false" outlineLevel="0" max="3" min="3" style="2" width="31.56"/>
    <col collapsed="false" customWidth="true" hidden="false" outlineLevel="0" max="4" min="4" style="1" width="12.85"/>
    <col collapsed="false" customWidth="true" hidden="false" outlineLevel="0" max="5" min="5" style="2" width="10.56"/>
    <col collapsed="false" customWidth="true" hidden="false" outlineLevel="0" max="6" min="6" style="2" width="12.42"/>
    <col collapsed="false" customWidth="true" hidden="false" outlineLevel="0" max="7" min="7" style="2" width="11.28"/>
    <col collapsed="false" customWidth="true" hidden="false" outlineLevel="0" max="8" min="8" style="2" width="10.85"/>
    <col collapsed="false" customWidth="true" hidden="false" outlineLevel="0" max="9" min="9" style="2" width="8.99"/>
    <col collapsed="false" customWidth="true" hidden="false" outlineLevel="0" max="10" min="10" style="2" width="6.7"/>
    <col collapsed="false" customWidth="true" hidden="false" outlineLevel="0" max="11" min="11" style="2" width="7.13"/>
    <col collapsed="false" customWidth="false" hidden="false" outlineLevel="0" max="257" min="12" style="2" width="16.28"/>
  </cols>
  <sheetData>
    <row r="1" customFormat="false" ht="28.7" hidden="false" customHeight="true" outlineLevel="0" collapsed="false">
      <c r="A1" s="61" t="s">
        <v>40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52.5" hidden="false" customHeight="true" outlineLevel="0" collapsed="false">
      <c r="A2" s="4" t="str">
        <f aca="false">'C Elite  - Nord isere'!A2</f>
        <v>En rouge = 1ér quart du classement de l'épreuve.    Ligne en jaune : hors classement car 2 1ér quart dans catégorie supérieur</v>
      </c>
      <c r="B2" s="4"/>
      <c r="C2" s="62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63" t="s">
        <v>9</v>
      </c>
    </row>
    <row r="3" customFormat="false" ht="20.1" hidden="false" customHeight="true" outlineLevel="0" collapsed="false">
      <c r="A3" s="4"/>
      <c r="B3" s="4"/>
      <c r="C3" s="62" t="s">
        <v>10</v>
      </c>
      <c r="D3" s="6" t="str">
        <f aca="false">'C Elite  - Nord isere'!D3</f>
        <v>2403141</v>
      </c>
      <c r="E3" s="64" t="n">
        <f aca="false">'C Elite  - Nord isere'!E3</f>
        <v>0</v>
      </c>
      <c r="F3" s="13" t="n">
        <f aca="false">'C Elite  - Nord isere'!F3</f>
        <v>2499398</v>
      </c>
      <c r="G3" s="14" t="n">
        <f aca="false">'C Elite  - Nord isere'!G3</f>
        <v>2497704</v>
      </c>
      <c r="H3" s="15" t="n">
        <f aca="false">'C Elite  - Nord isere'!H3</f>
        <v>2493456</v>
      </c>
      <c r="I3" s="16" t="n">
        <f aca="false">'C Elite  - Nord isere'!I3</f>
        <v>2401260</v>
      </c>
      <c r="J3" s="17"/>
    </row>
    <row r="4" s="70" customFormat="true" ht="25.15" hidden="false" customHeight="true" outlineLevel="0" collapsed="false">
      <c r="A4" s="65" t="s">
        <v>12</v>
      </c>
      <c r="B4" s="66" t="s">
        <v>13</v>
      </c>
      <c r="C4" s="66" t="s">
        <v>14</v>
      </c>
      <c r="D4" s="67" t="s">
        <v>15</v>
      </c>
      <c r="E4" s="67" t="s">
        <v>15</v>
      </c>
      <c r="F4" s="67" t="s">
        <v>15</v>
      </c>
      <c r="G4" s="67" t="s">
        <v>15</v>
      </c>
      <c r="H4" s="67" t="s">
        <v>15</v>
      </c>
      <c r="I4" s="67" t="s">
        <v>15</v>
      </c>
      <c r="J4" s="68" t="s">
        <v>16</v>
      </c>
      <c r="K4" s="69" t="str">
        <f aca="false">'C Elite  - Nord isere'!K4</f>
        <v>Tps Barrage</v>
      </c>
    </row>
    <row r="5" s="70" customFormat="true" ht="26.85" hidden="false" customHeight="true" outlineLevel="0" collapsed="false">
      <c r="A5" s="71" t="n">
        <v>1</v>
      </c>
      <c r="B5" s="72" t="s">
        <v>41</v>
      </c>
      <c r="C5" s="72" t="s">
        <v>42</v>
      </c>
      <c r="D5" s="73" t="n">
        <v>18</v>
      </c>
      <c r="E5" s="74"/>
      <c r="F5" s="75" t="n">
        <v>10</v>
      </c>
      <c r="G5" s="76" t="n">
        <v>19</v>
      </c>
      <c r="H5" s="77"/>
      <c r="I5" s="75" t="n">
        <v>7</v>
      </c>
      <c r="J5" s="78" t="n">
        <f aca="false">SUM(D5:I5)</f>
        <v>54</v>
      </c>
      <c r="K5" s="79"/>
    </row>
    <row r="6" s="70" customFormat="true" ht="19.9" hidden="false" customHeight="true" outlineLevel="0" collapsed="false">
      <c r="A6" s="71" t="n">
        <v>2</v>
      </c>
      <c r="B6" s="72" t="s">
        <v>43</v>
      </c>
      <c r="C6" s="72" t="s">
        <v>19</v>
      </c>
      <c r="D6" s="73" t="n">
        <v>17</v>
      </c>
      <c r="E6" s="80"/>
      <c r="F6" s="75" t="n">
        <v>9</v>
      </c>
      <c r="G6" s="76" t="n">
        <v>20</v>
      </c>
      <c r="H6" s="81"/>
      <c r="I6" s="82"/>
      <c r="J6" s="78" t="n">
        <f aca="false">SUM(D6:I6)</f>
        <v>46</v>
      </c>
      <c r="K6" s="79"/>
    </row>
    <row r="7" s="70" customFormat="true" ht="19.9" hidden="false" customHeight="true" outlineLevel="0" collapsed="false">
      <c r="A7" s="71" t="n">
        <v>3</v>
      </c>
      <c r="B7" s="72" t="s">
        <v>44</v>
      </c>
      <c r="C7" s="72" t="s">
        <v>33</v>
      </c>
      <c r="D7" s="73" t="n">
        <v>16</v>
      </c>
      <c r="E7" s="83"/>
      <c r="F7" s="84"/>
      <c r="G7" s="76" t="n">
        <v>15</v>
      </c>
      <c r="H7" s="85" t="n">
        <v>14</v>
      </c>
      <c r="I7" s="29"/>
      <c r="J7" s="86" t="n">
        <f aca="false">SUM(D7:I7)</f>
        <v>45</v>
      </c>
      <c r="K7" s="79"/>
    </row>
    <row r="8" s="70" customFormat="true" ht="19.9" hidden="false" customHeight="true" outlineLevel="0" collapsed="false">
      <c r="A8" s="71" t="n">
        <v>4</v>
      </c>
      <c r="B8" s="72" t="s">
        <v>45</v>
      </c>
      <c r="C8" s="72" t="s">
        <v>31</v>
      </c>
      <c r="D8" s="73" t="n">
        <v>15</v>
      </c>
      <c r="E8" s="87"/>
      <c r="F8" s="87" t="n">
        <v>7</v>
      </c>
      <c r="G8" s="76" t="n">
        <v>14</v>
      </c>
      <c r="H8" s="81" t="n">
        <v>3</v>
      </c>
      <c r="I8" s="82"/>
      <c r="J8" s="78" t="n">
        <f aca="false">SUM(D8:I8)</f>
        <v>39</v>
      </c>
      <c r="K8" s="79"/>
    </row>
    <row r="9" s="70" customFormat="true" ht="19.9" hidden="false" customHeight="true" outlineLevel="0" collapsed="false">
      <c r="A9" s="71" t="n">
        <v>5</v>
      </c>
      <c r="B9" s="72" t="s">
        <v>46</v>
      </c>
      <c r="C9" s="72" t="s">
        <v>31</v>
      </c>
      <c r="D9" s="88" t="n">
        <v>8</v>
      </c>
      <c r="E9" s="89"/>
      <c r="F9" s="84" t="n">
        <v>1</v>
      </c>
      <c r="G9" s="88" t="n">
        <v>12</v>
      </c>
      <c r="H9" s="90" t="n">
        <v>8</v>
      </c>
      <c r="I9" s="91"/>
      <c r="J9" s="30" t="n">
        <f aca="false">SUM(D9:I9)</f>
        <v>29</v>
      </c>
      <c r="K9" s="79"/>
    </row>
    <row r="10" s="70" customFormat="true" ht="19.9" hidden="false" customHeight="true" outlineLevel="0" collapsed="false">
      <c r="A10" s="71" t="n">
        <v>6</v>
      </c>
      <c r="B10" s="72" t="s">
        <v>24</v>
      </c>
      <c r="C10" s="72" t="s">
        <v>25</v>
      </c>
      <c r="D10" s="88" t="n">
        <v>9</v>
      </c>
      <c r="E10" s="82"/>
      <c r="F10" s="88"/>
      <c r="G10" s="76" t="n">
        <v>16</v>
      </c>
      <c r="H10" s="82"/>
      <c r="I10" s="82"/>
      <c r="J10" s="30" t="n">
        <f aca="false">SUM(D10:I10)</f>
        <v>25</v>
      </c>
      <c r="K10" s="79"/>
    </row>
    <row r="11" s="70" customFormat="true" ht="19.9" hidden="false" customHeight="true" outlineLevel="0" collapsed="false">
      <c r="A11" s="71" t="n">
        <v>7</v>
      </c>
      <c r="B11" s="72" t="s">
        <v>47</v>
      </c>
      <c r="C11" s="72" t="s">
        <v>31</v>
      </c>
      <c r="D11" s="92" t="n">
        <v>11</v>
      </c>
      <c r="E11" s="82"/>
      <c r="F11" s="82" t="n">
        <v>4</v>
      </c>
      <c r="G11" s="82"/>
      <c r="H11" s="89" t="n">
        <v>7</v>
      </c>
      <c r="I11" s="82"/>
      <c r="J11" s="30" t="n">
        <f aca="false">SUM(D11:I11)</f>
        <v>22</v>
      </c>
      <c r="K11" s="79"/>
    </row>
    <row r="12" s="70" customFormat="true" ht="19.9" hidden="false" customHeight="true" outlineLevel="0" collapsed="false">
      <c r="A12" s="71" t="n">
        <v>8</v>
      </c>
      <c r="B12" s="72" t="s">
        <v>48</v>
      </c>
      <c r="C12" s="72" t="s">
        <v>49</v>
      </c>
      <c r="D12" s="92"/>
      <c r="E12" s="93"/>
      <c r="F12" s="75" t="n">
        <v>11</v>
      </c>
      <c r="G12" s="92" t="n">
        <v>10</v>
      </c>
      <c r="H12" s="93"/>
      <c r="I12" s="93"/>
      <c r="J12" s="94" t="n">
        <f aca="false">SUM(D12:I12)</f>
        <v>21</v>
      </c>
      <c r="K12" s="79"/>
    </row>
    <row r="13" s="70" customFormat="true" ht="19.9" hidden="false" customHeight="true" outlineLevel="0" collapsed="false">
      <c r="A13" s="71" t="n">
        <v>9</v>
      </c>
      <c r="B13" s="72" t="s">
        <v>32</v>
      </c>
      <c r="C13" s="72" t="s">
        <v>33</v>
      </c>
      <c r="D13" s="92" t="n">
        <v>7</v>
      </c>
      <c r="E13" s="83"/>
      <c r="F13" s="95"/>
      <c r="G13" s="96"/>
      <c r="H13" s="85" t="n">
        <v>12</v>
      </c>
      <c r="I13" s="97"/>
      <c r="J13" s="30" t="n">
        <f aca="false">SUM(D13:I13)</f>
        <v>19</v>
      </c>
      <c r="K13" s="79"/>
    </row>
    <row r="14" s="70" customFormat="true" ht="19.9" hidden="false" customHeight="true" outlineLevel="0" collapsed="false">
      <c r="A14" s="71" t="s">
        <v>50</v>
      </c>
      <c r="B14" s="72" t="s">
        <v>51</v>
      </c>
      <c r="C14" s="72" t="s">
        <v>31</v>
      </c>
      <c r="D14" s="73" t="n">
        <v>13</v>
      </c>
      <c r="E14" s="98"/>
      <c r="F14" s="81"/>
      <c r="G14" s="96" t="n">
        <v>2</v>
      </c>
      <c r="H14" s="88" t="n">
        <v>4</v>
      </c>
      <c r="I14" s="82"/>
      <c r="J14" s="30" t="n">
        <f aca="false">SUM(D14:I14)</f>
        <v>19</v>
      </c>
      <c r="K14" s="79"/>
    </row>
    <row r="15" s="70" customFormat="true" ht="19.9" hidden="false" customHeight="true" outlineLevel="0" collapsed="false">
      <c r="A15" s="71" t="n">
        <v>11</v>
      </c>
      <c r="B15" s="72" t="s">
        <v>52</v>
      </c>
      <c r="C15" s="72" t="s">
        <v>22</v>
      </c>
      <c r="D15" s="76"/>
      <c r="E15" s="82"/>
      <c r="F15" s="82"/>
      <c r="G15" s="76" t="n">
        <v>18</v>
      </c>
      <c r="H15" s="82"/>
      <c r="I15" s="82"/>
      <c r="J15" s="94" t="n">
        <f aca="false">SUM(D15:I15)</f>
        <v>18</v>
      </c>
      <c r="K15" s="79"/>
    </row>
    <row r="16" s="32" customFormat="true" ht="19.9" hidden="false" customHeight="true" outlineLevel="0" collapsed="false">
      <c r="A16" s="71" t="n">
        <v>12</v>
      </c>
      <c r="B16" s="72" t="s">
        <v>53</v>
      </c>
      <c r="C16" s="72" t="s">
        <v>33</v>
      </c>
      <c r="D16" s="76"/>
      <c r="E16" s="82"/>
      <c r="F16" s="82"/>
      <c r="G16" s="76" t="n">
        <v>17</v>
      </c>
      <c r="H16" s="82"/>
      <c r="I16" s="82"/>
      <c r="J16" s="94" t="n">
        <f aca="false">SUM(D16:I16)</f>
        <v>17</v>
      </c>
      <c r="K16" s="79"/>
    </row>
    <row r="17" s="70" customFormat="true" ht="19.9" hidden="false" customHeight="true" outlineLevel="0" collapsed="false">
      <c r="A17" s="71" t="n">
        <v>13</v>
      </c>
      <c r="B17" s="72" t="s">
        <v>54</v>
      </c>
      <c r="C17" s="72" t="s">
        <v>49</v>
      </c>
      <c r="D17" s="92"/>
      <c r="E17" s="93"/>
      <c r="F17" s="93" t="n">
        <v>3</v>
      </c>
      <c r="G17" s="92" t="n">
        <v>13</v>
      </c>
      <c r="H17" s="93"/>
      <c r="I17" s="93"/>
      <c r="J17" s="94" t="n">
        <f aca="false">SUM(D17:I17)</f>
        <v>16</v>
      </c>
      <c r="K17" s="79"/>
    </row>
    <row r="18" s="70" customFormat="true" ht="19.9" hidden="false" customHeight="true" outlineLevel="0" collapsed="false">
      <c r="A18" s="71" t="n">
        <v>14</v>
      </c>
      <c r="B18" s="72" t="s">
        <v>55</v>
      </c>
      <c r="C18" s="72" t="s">
        <v>27</v>
      </c>
      <c r="D18" s="73" t="n">
        <v>14</v>
      </c>
      <c r="E18" s="82"/>
      <c r="F18" s="82"/>
      <c r="G18" s="82"/>
      <c r="H18" s="92"/>
      <c r="I18" s="82"/>
      <c r="J18" s="30" t="n">
        <f aca="false">SUM(D18:I18)</f>
        <v>14</v>
      </c>
      <c r="K18" s="79"/>
    </row>
    <row r="19" s="70" customFormat="true" ht="19.9" hidden="false" customHeight="true" outlineLevel="0" collapsed="false">
      <c r="A19" s="71" t="n">
        <v>15</v>
      </c>
      <c r="B19" s="72" t="s">
        <v>56</v>
      </c>
      <c r="C19" s="72" t="s">
        <v>19</v>
      </c>
      <c r="D19" s="92"/>
      <c r="E19" s="77"/>
      <c r="F19" s="99"/>
      <c r="G19" s="100"/>
      <c r="H19" s="101" t="n">
        <v>13</v>
      </c>
      <c r="I19" s="97"/>
      <c r="J19" s="30" t="n">
        <f aca="false">SUM(D19:I19)</f>
        <v>13</v>
      </c>
      <c r="K19" s="79"/>
    </row>
    <row r="20" s="32" customFormat="true" ht="19.9" hidden="false" customHeight="true" outlineLevel="0" collapsed="false">
      <c r="A20" s="71" t="s">
        <v>57</v>
      </c>
      <c r="B20" s="72" t="s">
        <v>58</v>
      </c>
      <c r="C20" s="72" t="s">
        <v>27</v>
      </c>
      <c r="D20" s="92" t="n">
        <v>12</v>
      </c>
      <c r="E20" s="83"/>
      <c r="F20" s="82"/>
      <c r="G20" s="102"/>
      <c r="H20" s="83" t="n">
        <v>1</v>
      </c>
      <c r="I20" s="82"/>
      <c r="J20" s="30" t="n">
        <f aca="false">SUM(D20:I20)</f>
        <v>13</v>
      </c>
      <c r="K20" s="79"/>
    </row>
    <row r="21" s="70" customFormat="true" ht="19.9" hidden="false" customHeight="true" outlineLevel="0" collapsed="false">
      <c r="A21" s="71" t="n">
        <v>17</v>
      </c>
      <c r="B21" s="72" t="s">
        <v>59</v>
      </c>
      <c r="C21" s="72" t="s">
        <v>19</v>
      </c>
      <c r="D21" s="92" t="n">
        <v>3</v>
      </c>
      <c r="E21" s="82"/>
      <c r="F21" s="82"/>
      <c r="G21" s="92" t="n">
        <v>8</v>
      </c>
      <c r="H21" s="82"/>
      <c r="I21" s="82"/>
      <c r="J21" s="30" t="n">
        <f aca="false">SUM(D21:I21)</f>
        <v>11</v>
      </c>
      <c r="K21" s="79"/>
    </row>
    <row r="22" s="70" customFormat="true" ht="19.9" hidden="false" customHeight="true" outlineLevel="0" collapsed="false">
      <c r="A22" s="71" t="s">
        <v>60</v>
      </c>
      <c r="B22" s="72" t="s">
        <v>61</v>
      </c>
      <c r="C22" s="72" t="s">
        <v>62</v>
      </c>
      <c r="D22" s="92"/>
      <c r="E22" s="83"/>
      <c r="F22" s="84"/>
      <c r="G22" s="92"/>
      <c r="H22" s="85" t="n">
        <v>11</v>
      </c>
      <c r="I22" s="103"/>
      <c r="J22" s="30" t="n">
        <f aca="false">SUM(D22:I22)</f>
        <v>11</v>
      </c>
      <c r="K22" s="31"/>
    </row>
    <row r="23" s="70" customFormat="true" ht="19.9" hidden="false" customHeight="true" outlineLevel="0" collapsed="false">
      <c r="A23" s="71"/>
      <c r="B23" s="72" t="s">
        <v>63</v>
      </c>
      <c r="C23" s="72" t="s">
        <v>29</v>
      </c>
      <c r="D23" s="92" t="n">
        <v>10</v>
      </c>
      <c r="E23" s="82"/>
      <c r="F23" s="82"/>
      <c r="G23" s="82"/>
      <c r="H23" s="82"/>
      <c r="I23" s="82"/>
      <c r="J23" s="30" t="n">
        <f aca="false">SUM(D23:I23)</f>
        <v>10</v>
      </c>
      <c r="K23" s="79"/>
    </row>
    <row r="24" s="70" customFormat="true" ht="19.9" hidden="false" customHeight="true" outlineLevel="0" collapsed="false">
      <c r="A24" s="71"/>
      <c r="B24" s="104" t="s">
        <v>36</v>
      </c>
      <c r="C24" s="104" t="s">
        <v>19</v>
      </c>
      <c r="D24" s="84"/>
      <c r="E24" s="89"/>
      <c r="F24" s="89"/>
      <c r="G24" s="84"/>
      <c r="H24" s="83" t="n">
        <v>10</v>
      </c>
      <c r="I24" s="82"/>
      <c r="J24" s="30" t="n">
        <f aca="false">SUM(D24:I24)</f>
        <v>10</v>
      </c>
      <c r="K24" s="79"/>
    </row>
    <row r="25" s="70" customFormat="true" ht="19.9" hidden="false" customHeight="true" outlineLevel="0" collapsed="false">
      <c r="A25" s="71"/>
      <c r="B25" s="72" t="s">
        <v>64</v>
      </c>
      <c r="C25" s="72" t="s">
        <v>31</v>
      </c>
      <c r="D25" s="92"/>
      <c r="E25" s="93"/>
      <c r="F25" s="93"/>
      <c r="G25" s="92" t="n">
        <v>9</v>
      </c>
      <c r="H25" s="93"/>
      <c r="I25" s="93"/>
      <c r="J25" s="94" t="n">
        <f aca="false">SUM(D25:I25)</f>
        <v>9</v>
      </c>
      <c r="K25" s="79"/>
    </row>
    <row r="26" s="70" customFormat="true" ht="19.9" hidden="false" customHeight="true" outlineLevel="0" collapsed="false">
      <c r="A26" s="71"/>
      <c r="B26" s="105" t="s">
        <v>65</v>
      </c>
      <c r="C26" s="105" t="s">
        <v>66</v>
      </c>
      <c r="D26" s="106"/>
      <c r="E26" s="107"/>
      <c r="F26" s="108"/>
      <c r="G26" s="102"/>
      <c r="H26" s="89" t="n">
        <v>9</v>
      </c>
      <c r="I26" s="109"/>
      <c r="J26" s="30" t="n">
        <f aca="false">SUM(D26:I26)</f>
        <v>9</v>
      </c>
      <c r="K26" s="79"/>
    </row>
    <row r="27" customFormat="false" ht="19.9" hidden="false" customHeight="true" outlineLevel="0" collapsed="false">
      <c r="A27" s="71"/>
      <c r="B27" s="72" t="s">
        <v>67</v>
      </c>
      <c r="C27" s="72" t="s">
        <v>31</v>
      </c>
      <c r="D27" s="92"/>
      <c r="E27" s="93"/>
      <c r="F27" s="93" t="n">
        <v>5</v>
      </c>
      <c r="G27" s="92" t="n">
        <v>3</v>
      </c>
      <c r="H27" s="93"/>
      <c r="I27" s="93"/>
      <c r="J27" s="94" t="n">
        <f aca="false">SUM(D27:I27)</f>
        <v>8</v>
      </c>
      <c r="K27" s="37"/>
    </row>
    <row r="28" s="70" customFormat="true" ht="19.9" hidden="false" customHeight="true" outlineLevel="0" collapsed="false">
      <c r="A28" s="71"/>
      <c r="B28" s="69" t="s">
        <v>68</v>
      </c>
      <c r="C28" s="69" t="s">
        <v>25</v>
      </c>
      <c r="D28" s="110"/>
      <c r="E28" s="93"/>
      <c r="F28" s="93" t="n">
        <v>8</v>
      </c>
      <c r="G28" s="93"/>
      <c r="H28" s="93"/>
      <c r="I28" s="93"/>
      <c r="J28" s="94" t="n">
        <f aca="false">SUM(D28:I28)</f>
        <v>8</v>
      </c>
      <c r="K28" s="79"/>
    </row>
    <row r="29" s="70" customFormat="true" ht="19.9" hidden="false" customHeight="true" outlineLevel="0" collapsed="false">
      <c r="A29" s="71"/>
      <c r="B29" s="72" t="s">
        <v>69</v>
      </c>
      <c r="C29" s="72" t="s">
        <v>22</v>
      </c>
      <c r="D29" s="88" t="n">
        <v>1</v>
      </c>
      <c r="E29" s="82"/>
      <c r="F29" s="88"/>
      <c r="G29" s="82" t="n">
        <v>6</v>
      </c>
      <c r="H29" s="82"/>
      <c r="I29" s="82"/>
      <c r="J29" s="30" t="n">
        <f aca="false">SUM(D29:I29)</f>
        <v>7</v>
      </c>
      <c r="K29" s="79"/>
    </row>
    <row r="30" customFormat="false" ht="19.9" hidden="false" customHeight="true" outlineLevel="0" collapsed="false">
      <c r="A30" s="71"/>
      <c r="B30" s="37" t="s">
        <v>70</v>
      </c>
      <c r="C30" s="37" t="s">
        <v>66</v>
      </c>
      <c r="D30" s="110"/>
      <c r="E30" s="93"/>
      <c r="F30" s="93"/>
      <c r="G30" s="93"/>
      <c r="H30" s="93"/>
      <c r="I30" s="75" t="n">
        <v>6</v>
      </c>
      <c r="J30" s="30" t="n">
        <f aca="false">SUM(D30:I30)</f>
        <v>6</v>
      </c>
      <c r="K30" s="37"/>
    </row>
    <row r="31" s="70" customFormat="true" ht="19.9" hidden="false" customHeight="true" outlineLevel="0" collapsed="false">
      <c r="A31" s="71"/>
      <c r="B31" s="104" t="s">
        <v>71</v>
      </c>
      <c r="C31" s="104" t="s">
        <v>72</v>
      </c>
      <c r="D31" s="84"/>
      <c r="E31" s="89"/>
      <c r="F31" s="102"/>
      <c r="G31" s="89"/>
      <c r="H31" s="92" t="n">
        <v>6</v>
      </c>
      <c r="I31" s="83"/>
      <c r="J31" s="30" t="n">
        <f aca="false">SUM(D31:I31)</f>
        <v>6</v>
      </c>
      <c r="K31" s="79"/>
    </row>
    <row r="32" s="70" customFormat="true" ht="19.9" hidden="false" customHeight="true" outlineLevel="0" collapsed="false">
      <c r="A32" s="111"/>
      <c r="B32" s="69" t="s">
        <v>73</v>
      </c>
      <c r="C32" s="69" t="s">
        <v>31</v>
      </c>
      <c r="D32" s="110"/>
      <c r="E32" s="93"/>
      <c r="F32" s="93" t="n">
        <v>6</v>
      </c>
      <c r="G32" s="93"/>
      <c r="H32" s="93"/>
      <c r="I32" s="93"/>
      <c r="J32" s="94" t="n">
        <f aca="false">SUM(D32:I32)</f>
        <v>6</v>
      </c>
      <c r="K32" s="79"/>
    </row>
    <row r="33" s="70" customFormat="true" ht="19.9" hidden="false" customHeight="true" outlineLevel="0" collapsed="false">
      <c r="A33" s="111"/>
      <c r="B33" s="72" t="s">
        <v>21</v>
      </c>
      <c r="C33" s="72" t="s">
        <v>22</v>
      </c>
      <c r="D33" s="92" t="n">
        <v>6</v>
      </c>
      <c r="E33" s="83"/>
      <c r="F33" s="81"/>
      <c r="G33" s="83"/>
      <c r="H33" s="83"/>
      <c r="I33" s="82"/>
      <c r="J33" s="30" t="n">
        <f aca="false">SUM(D33:I33)</f>
        <v>6</v>
      </c>
      <c r="K33" s="79"/>
    </row>
    <row r="34" s="70" customFormat="true" ht="19.9" hidden="false" customHeight="true" outlineLevel="0" collapsed="false">
      <c r="A34" s="111"/>
      <c r="B34" s="104" t="s">
        <v>74</v>
      </c>
      <c r="C34" s="104" t="s">
        <v>66</v>
      </c>
      <c r="D34" s="84"/>
      <c r="E34" s="89"/>
      <c r="F34" s="89"/>
      <c r="G34" s="84"/>
      <c r="H34" s="89" t="n">
        <v>5</v>
      </c>
      <c r="I34" s="82"/>
      <c r="J34" s="30" t="n">
        <f aca="false">SUM(D34:I34)</f>
        <v>5</v>
      </c>
      <c r="K34" s="79"/>
    </row>
    <row r="35" s="70" customFormat="true" ht="19.9" hidden="false" customHeight="true" outlineLevel="0" collapsed="false">
      <c r="A35" s="111"/>
      <c r="B35" s="72" t="s">
        <v>35</v>
      </c>
      <c r="C35" s="72" t="s">
        <v>22</v>
      </c>
      <c r="D35" s="92"/>
      <c r="E35" s="93"/>
      <c r="F35" s="93"/>
      <c r="G35" s="92" t="n">
        <v>5</v>
      </c>
      <c r="H35" s="93"/>
      <c r="I35" s="93"/>
      <c r="J35" s="94" t="n">
        <f aca="false">SUM(D35:I35)</f>
        <v>5</v>
      </c>
      <c r="K35" s="79"/>
    </row>
    <row r="36" s="70" customFormat="true" ht="19.9" hidden="false" customHeight="true" outlineLevel="0" collapsed="false">
      <c r="A36" s="111"/>
      <c r="B36" s="37" t="s">
        <v>75</v>
      </c>
      <c r="C36" s="37" t="s">
        <v>39</v>
      </c>
      <c r="D36" s="110"/>
      <c r="E36" s="93"/>
      <c r="F36" s="93"/>
      <c r="G36" s="93"/>
      <c r="H36" s="93"/>
      <c r="I36" s="93" t="n">
        <v>4</v>
      </c>
      <c r="J36" s="30" t="n">
        <f aca="false">SUM(D36:I36)</f>
        <v>4</v>
      </c>
      <c r="K36" s="79"/>
    </row>
    <row r="37" s="70" customFormat="true" ht="19.9" hidden="false" customHeight="true" outlineLevel="0" collapsed="false">
      <c r="A37" s="111"/>
      <c r="B37" s="25" t="s">
        <v>30</v>
      </c>
      <c r="C37" s="25" t="s">
        <v>31</v>
      </c>
      <c r="D37" s="112" t="n">
        <v>4</v>
      </c>
      <c r="E37" s="95"/>
      <c r="F37" s="112"/>
      <c r="G37" s="113"/>
      <c r="H37" s="112"/>
      <c r="I37" s="82"/>
      <c r="J37" s="30" t="n">
        <f aca="false">SUM(D37:I37)</f>
        <v>4</v>
      </c>
      <c r="K37" s="79"/>
    </row>
    <row r="38" s="70" customFormat="true" ht="19.9" hidden="false" customHeight="true" outlineLevel="0" collapsed="false">
      <c r="A38" s="111"/>
      <c r="B38" s="72" t="s">
        <v>76</v>
      </c>
      <c r="C38" s="72" t="s">
        <v>77</v>
      </c>
      <c r="D38" s="92"/>
      <c r="E38" s="93"/>
      <c r="F38" s="93"/>
      <c r="G38" s="92" t="n">
        <v>4</v>
      </c>
      <c r="H38" s="93"/>
      <c r="I38" s="93"/>
      <c r="J38" s="94" t="n">
        <f aca="false">SUM(D38:I38)</f>
        <v>4</v>
      </c>
      <c r="K38" s="79"/>
    </row>
    <row r="39" customFormat="false" ht="19.9" hidden="false" customHeight="true" outlineLevel="0" collapsed="false">
      <c r="A39" s="114"/>
      <c r="B39" s="72" t="s">
        <v>78</v>
      </c>
      <c r="C39" s="72" t="s">
        <v>49</v>
      </c>
      <c r="D39" s="92"/>
      <c r="E39" s="93"/>
      <c r="F39" s="93" t="n">
        <v>2</v>
      </c>
      <c r="G39" s="92" t="n">
        <v>1</v>
      </c>
      <c r="H39" s="93"/>
      <c r="I39" s="93"/>
      <c r="J39" s="94" t="n">
        <f aca="false">SUM(D39:I39)</f>
        <v>3</v>
      </c>
      <c r="K39" s="37"/>
    </row>
    <row r="40" customFormat="false" ht="19.9" hidden="false" customHeight="true" outlineLevel="0" collapsed="false">
      <c r="A40" s="114"/>
      <c r="B40" s="72" t="s">
        <v>79</v>
      </c>
      <c r="C40" s="72" t="s">
        <v>80</v>
      </c>
      <c r="D40" s="92" t="n">
        <v>2</v>
      </c>
      <c r="E40" s="82"/>
      <c r="F40" s="82"/>
      <c r="G40" s="82"/>
      <c r="H40" s="92"/>
      <c r="I40" s="82"/>
      <c r="J40" s="30" t="n">
        <f aca="false">SUM(D40:I40)</f>
        <v>2</v>
      </c>
      <c r="K40" s="37"/>
    </row>
    <row r="41" customFormat="false" ht="19.9" hidden="false" customHeight="true" outlineLevel="0" collapsed="false">
      <c r="A41" s="114"/>
      <c r="B41" s="115" t="s">
        <v>81</v>
      </c>
      <c r="C41" s="115" t="s">
        <v>80</v>
      </c>
      <c r="D41" s="99"/>
      <c r="E41" s="83"/>
      <c r="F41" s="83"/>
      <c r="G41" s="99"/>
      <c r="H41" s="81" t="n">
        <v>2</v>
      </c>
      <c r="I41" s="82"/>
      <c r="J41" s="30" t="n">
        <f aca="false">SUM(D41:I41)</f>
        <v>2</v>
      </c>
      <c r="K41" s="37"/>
    </row>
    <row r="42" customFormat="false" ht="19.9" hidden="false" customHeight="true" outlineLevel="0" collapsed="false">
      <c r="A42" s="114"/>
      <c r="B42" s="37" t="s">
        <v>82</v>
      </c>
      <c r="C42" s="37" t="s">
        <v>39</v>
      </c>
      <c r="D42" s="110"/>
      <c r="E42" s="93"/>
      <c r="F42" s="93"/>
      <c r="G42" s="93"/>
      <c r="H42" s="93"/>
      <c r="I42" s="93" t="n">
        <v>1</v>
      </c>
      <c r="J42" s="30" t="n">
        <f aca="false">SUM(D42:I42)</f>
        <v>1</v>
      </c>
      <c r="K42" s="37"/>
    </row>
  </sheetData>
  <mergeCells count="2">
    <mergeCell ref="A1:J1"/>
    <mergeCell ref="A2:B3"/>
  </mergeCells>
  <hyperlinks>
    <hyperlink ref="B5" r:id="rId1" display="ANAE MOINE"/>
    <hyperlink ref="C5" r:id="rId2" display="BLONDON CELIA (38)"/>
    <hyperlink ref="B6" r:id="rId3" display="LAURA CLECHET"/>
    <hyperlink ref="C6" r:id="rId4" display="PONEY CLUB DU MARAIS (38)"/>
    <hyperlink ref="B7" r:id="rId5" display="MELISSA PELTIER"/>
    <hyperlink ref="C7" r:id="rId6" display="PONEY CLUB LA REBATIERE (38)"/>
    <hyperlink ref="B8" r:id="rId7" display="LOU MARECHAL"/>
    <hyperlink ref="C8" r:id="rId8" display="LES GRANDES MARQUES (38)"/>
    <hyperlink ref="B9" r:id="rId9" display="OCEANE MADELRIEUX"/>
    <hyperlink ref="C9" r:id="rId10" display="LES GRANDES MARQUES (38)"/>
    <hyperlink ref="B10" r:id="rId11" display="MANON KAAB"/>
    <hyperlink ref="C10" r:id="rId12" display="COMPLICI T (38)"/>
    <hyperlink ref="B11" r:id="rId13" display="LOUANNE RIMBOD"/>
    <hyperlink ref="C11" r:id="rId14" display="LES GRANDES MARQUES (38)"/>
    <hyperlink ref="B12" r:id="rId15" display="PAULINE ANDRE"/>
    <hyperlink ref="C12" r:id="rId16" display="CLUB HIPPIQUE DE TARAVAS (38)"/>
    <hyperlink ref="B13" r:id="rId17" display="CAMILLE KIRKOR"/>
    <hyperlink ref="C13" r:id="rId18" display="PONEY CLUB LA REBATIERE (38)"/>
    <hyperlink ref="B14" r:id="rId19" display="LOANE PEREIRA"/>
    <hyperlink ref="C14" r:id="rId20" display="LES GRANDES MARQUES (38)"/>
    <hyperlink ref="B15" r:id="rId21" display="PAULINE MILLET"/>
    <hyperlink ref="C15" r:id="rId22" display="JOUAULT EQUITATION (38)"/>
    <hyperlink ref="B16" r:id="rId23" display="ALEXANDRE BOULAY"/>
    <hyperlink ref="C16" r:id="rId24" display="PONEY CLUB LA REBATIERE (38)"/>
    <hyperlink ref="B17" r:id="rId25" display="ELONA BERARD"/>
    <hyperlink ref="C17" r:id="rId26" display="CLUB HIPPIQUE DE TARAVAS (38)"/>
    <hyperlink ref="B18" r:id="rId27" display="MARINE GUINET"/>
    <hyperlink ref="C18" r:id="rId28" display="ECOLE D EQUITATION DE PLAMBOIS (38)"/>
    <hyperlink ref="B19" r:id="rId29" display="CLEMENCE MOREL"/>
    <hyperlink ref="C19" r:id="rId30" display="PONEY CLUB DU MARAIS (38)"/>
    <hyperlink ref="B20" r:id="rId31" display="LOUANE SZYMANSKI"/>
    <hyperlink ref="C20" r:id="rId32" display="ECOLE D EQUITATION DE PLAMBOIS (38)"/>
    <hyperlink ref="B21" r:id="rId33" display="CLOE REGEAMORTEL"/>
    <hyperlink ref="C21" r:id="rId34" display="PONEY CLUB DU MARAIS (38)"/>
    <hyperlink ref="B22" r:id="rId35" display="JOLANE ROBELIN"/>
    <hyperlink ref="C22" r:id="rId36" display="DOMAINE CECOLIA (38)"/>
    <hyperlink ref="B23" r:id="rId37" display="QUENTIN FOURCAUD"/>
    <hyperlink ref="C23" r:id="rId38" display="HARAS D ECOTIER (38)"/>
    <hyperlink ref="B24" r:id="rId39" display="SEGOLENE GUILLON"/>
    <hyperlink ref="C24" r:id="rId40" display="PONEY CLUB DU MARAIS (38)"/>
    <hyperlink ref="B25" r:id="rId41" display="ANAELLE GOUD"/>
    <hyperlink ref="C25" r:id="rId42" display="LES GRANDES MARQUES (38)"/>
    <hyperlink ref="B26" r:id="rId43" display="MIA DUPRET"/>
    <hyperlink ref="C26" r:id="rId44" display="LES ECURIES DE LA CITADELLE (38)"/>
    <hyperlink ref="B27" r:id="rId45" display="ALICIA AUGIER"/>
    <hyperlink ref="C27" r:id="rId46" display="LES GRANDES MARQUES (38)"/>
    <hyperlink ref="B28" r:id="rId47" display="ELORA JEANNE GLANDUT"/>
    <hyperlink ref="C28" r:id="rId48" display="COMPLICI T (38)"/>
    <hyperlink ref="B29" r:id="rId49" display="ALIX COMTE"/>
    <hyperlink ref="C29" r:id="rId50" display="JOUAULT EQUITATION (38)"/>
    <hyperlink ref="B30" r:id="rId51" display="AURELIE DUPARCHY"/>
    <hyperlink ref="C30" r:id="rId52" display="LES ECURIES DE LA CITADELLE (38)"/>
    <hyperlink ref="B31" r:id="rId53" display="KEREN MEYER"/>
    <hyperlink ref="C31" r:id="rId54" display="LES ECURIES DU SABLONNET (38)"/>
    <hyperlink ref="B32" r:id="rId55" display="MANON LORMELET"/>
    <hyperlink ref="C32" r:id="rId56" display="LES GRANDES MARQUES (38)"/>
    <hyperlink ref="B33" r:id="rId57" display="PENELOPE VIALLET GERANDAL"/>
    <hyperlink ref="C33" r:id="rId58" display="JOUAULT EQUITATION (38)"/>
    <hyperlink ref="B34" r:id="rId59" display="AURIANE GIRARD"/>
    <hyperlink ref="C34" r:id="rId60" display="LES ECURIES DE LA CITADELLE (38)"/>
    <hyperlink ref="B35" r:id="rId61" display="FAUSTINE VILLETON"/>
    <hyperlink ref="C35" r:id="rId62" display="JOUAULT EQUITATION (38)"/>
    <hyperlink ref="B36" r:id="rId63" display="ALEXINE DIEU"/>
    <hyperlink ref="C36" r:id="rId64" display="P C DU CHAPELAN (38)"/>
    <hyperlink ref="B37" r:id="rId65" display="CHLOE GARANDET"/>
    <hyperlink ref="C37" r:id="rId66" display="LES GRANDES MARQUES (38)"/>
    <hyperlink ref="B38" r:id="rId67" display="DAPHNE DIONET"/>
    <hyperlink ref="C38" r:id="rId68" display="CENTRE EQUESTRE DE BY (38)"/>
    <hyperlink ref="B39" r:id="rId69" display="FAUSTINE DOLJANSKY"/>
    <hyperlink ref="C39" r:id="rId70" display="CLUB HIPPIQUE DE TARAVAS (38)"/>
    <hyperlink ref="B40" r:id="rId71" display="EMMYLOU LE BRAS"/>
    <hyperlink ref="C40" r:id="rId72" display="CENTRE EQUESTRE DE FARAMANS (38)"/>
    <hyperlink ref="B41" r:id="rId73" display="NOAH BELLE"/>
    <hyperlink ref="C41" r:id="rId74" display="CENTRE EQUESTRE DE FARAMANS (38)"/>
    <hyperlink ref="B42" r:id="rId75" display="CHLOE MAGNE"/>
    <hyperlink ref="C42" r:id="rId76" display="P C DU CHAPELAN (38)"/>
  </hyperlink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3" colorId="64" zoomScale="101" zoomScaleNormal="101" zoomScalePageLayoutView="100" workbookViewId="0">
      <selection pane="topLeft" activeCell="I4" activeCellId="0" sqref="I4"/>
    </sheetView>
  </sheetViews>
  <sheetFormatPr defaultColWidth="16.28125" defaultRowHeight="19.9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49" width="23.42"/>
    <col collapsed="false" customWidth="true" hidden="false" outlineLevel="0" max="3" min="3" style="49" width="35.85"/>
    <col collapsed="false" customWidth="true" hidden="false" outlineLevel="0" max="4" min="4" style="2" width="9.99"/>
    <col collapsed="false" customWidth="true" hidden="false" outlineLevel="0" max="5" min="5" style="2" width="10.13"/>
    <col collapsed="false" customWidth="true" hidden="false" outlineLevel="0" max="6" min="6" style="70" width="9.85"/>
    <col collapsed="false" customWidth="true" hidden="false" outlineLevel="0" max="7" min="7" style="2" width="9.28"/>
    <col collapsed="false" customWidth="true" hidden="false" outlineLevel="0" max="8" min="8" style="2" width="10.28"/>
    <col collapsed="false" customWidth="true" hidden="false" outlineLevel="0" max="9" min="9" style="2" width="8.56"/>
    <col collapsed="false" customWidth="true" hidden="false" outlineLevel="0" max="10" min="10" style="2" width="6.99"/>
    <col collapsed="false" customWidth="true" hidden="false" outlineLevel="0" max="11" min="11" style="2" width="6.7"/>
    <col collapsed="false" customWidth="false" hidden="false" outlineLevel="0" max="257" min="12" style="2" width="16.28"/>
  </cols>
  <sheetData>
    <row r="1" customFormat="false" ht="28.7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2.1" hidden="false" customHeight="true" outlineLevel="0" collapsed="false">
      <c r="A2" s="4" t="str">
        <f aca="false">'C 1 - Nord isere '!A2</f>
        <v>En rouge = 1ér quart du classement de l'épreuve.    Ligne en jaune : hors classement car 2 1ér quart dans catégorie supérieur</v>
      </c>
      <c r="B2" s="4"/>
      <c r="C2" s="116" t="s">
        <v>2</v>
      </c>
      <c r="D2" s="6" t="s">
        <v>3</v>
      </c>
      <c r="E2" s="7" t="s">
        <v>4</v>
      </c>
      <c r="F2" s="117" t="s">
        <v>5</v>
      </c>
      <c r="G2" s="9" t="s">
        <v>6</v>
      </c>
      <c r="H2" s="10" t="s">
        <v>7</v>
      </c>
      <c r="I2" s="11" t="s">
        <v>8</v>
      </c>
      <c r="J2" s="12" t="s">
        <v>9</v>
      </c>
    </row>
    <row r="3" customFormat="false" ht="20.45" hidden="false" customHeight="true" outlineLevel="0" collapsed="false">
      <c r="A3" s="4"/>
      <c r="B3" s="4"/>
      <c r="C3" s="116" t="s">
        <v>10</v>
      </c>
      <c r="D3" s="6" t="str">
        <f aca="false">'C Elite  - Nord isere'!D3</f>
        <v>2403141</v>
      </c>
      <c r="E3" s="64" t="n">
        <f aca="false">'C Elite  - Nord isere'!E3</f>
        <v>0</v>
      </c>
      <c r="F3" s="118" t="n">
        <f aca="false">'C Elite  - Nord isere'!F3</f>
        <v>2499398</v>
      </c>
      <c r="G3" s="14" t="n">
        <f aca="false">'C Elite  - Nord isere'!G3</f>
        <v>2497704</v>
      </c>
      <c r="H3" s="15" t="n">
        <f aca="false">'C Elite  - Nord isere'!H3</f>
        <v>2493456</v>
      </c>
      <c r="I3" s="16" t="n">
        <f aca="false">'C Elite  - Nord isere'!I3</f>
        <v>2401260</v>
      </c>
      <c r="J3" s="17"/>
    </row>
    <row r="4" customFormat="false" ht="30.4" hidden="false" customHeight="true" outlineLevel="0" collapsed="false">
      <c r="A4" s="119" t="s">
        <v>12</v>
      </c>
      <c r="B4" s="66" t="s">
        <v>13</v>
      </c>
      <c r="C4" s="66" t="s">
        <v>14</v>
      </c>
      <c r="D4" s="20" t="s">
        <v>15</v>
      </c>
      <c r="E4" s="20" t="s">
        <v>15</v>
      </c>
      <c r="F4" s="20" t="s">
        <v>15</v>
      </c>
      <c r="G4" s="20" t="s">
        <v>15</v>
      </c>
      <c r="H4" s="20" t="s">
        <v>15</v>
      </c>
      <c r="I4" s="20" t="s">
        <v>15</v>
      </c>
      <c r="J4" s="21" t="s">
        <v>16</v>
      </c>
      <c r="K4" s="69" t="str">
        <f aca="false">'C Elite  - Nord isere'!K4</f>
        <v>Tps Barrage</v>
      </c>
    </row>
    <row r="5" s="49" customFormat="true" ht="23.25" hidden="false" customHeight="true" outlineLevel="0" collapsed="false">
      <c r="A5" s="120" t="s">
        <v>84</v>
      </c>
      <c r="B5" s="121" t="s">
        <v>43</v>
      </c>
      <c r="C5" s="121" t="s">
        <v>31</v>
      </c>
      <c r="D5" s="122" t="n">
        <v>16</v>
      </c>
      <c r="E5" s="123"/>
      <c r="F5" s="124" t="n">
        <v>15</v>
      </c>
      <c r="G5" s="125" t="n">
        <v>16</v>
      </c>
      <c r="H5" s="126" t="n">
        <v>9</v>
      </c>
      <c r="I5" s="127"/>
      <c r="J5" s="128"/>
      <c r="K5" s="48"/>
    </row>
    <row r="6" s="49" customFormat="true" ht="23.25" hidden="false" customHeight="true" outlineLevel="0" collapsed="false">
      <c r="A6" s="120" t="s">
        <v>84</v>
      </c>
      <c r="B6" s="121" t="s">
        <v>45</v>
      </c>
      <c r="C6" s="121" t="s">
        <v>31</v>
      </c>
      <c r="D6" s="122" t="n">
        <v>20</v>
      </c>
      <c r="E6" s="129"/>
      <c r="F6" s="130"/>
      <c r="G6" s="125" t="n">
        <v>19</v>
      </c>
      <c r="H6" s="131" t="n">
        <v>11</v>
      </c>
      <c r="I6" s="127"/>
      <c r="J6" s="128"/>
      <c r="K6" s="48"/>
    </row>
    <row r="7" s="49" customFormat="true" ht="19.9" hidden="false" customHeight="true" outlineLevel="0" collapsed="false">
      <c r="A7" s="120" t="s">
        <v>84</v>
      </c>
      <c r="B7" s="121" t="s">
        <v>44</v>
      </c>
      <c r="C7" s="121" t="s">
        <v>33</v>
      </c>
      <c r="D7" s="122" t="n">
        <v>14</v>
      </c>
      <c r="E7" s="130"/>
      <c r="F7" s="130"/>
      <c r="G7" s="125"/>
      <c r="H7" s="132" t="n">
        <v>19</v>
      </c>
      <c r="I7" s="127"/>
      <c r="J7" s="133"/>
      <c r="K7" s="48"/>
    </row>
    <row r="8" s="49" customFormat="true" ht="19.9" hidden="false" customHeight="true" outlineLevel="0" collapsed="false">
      <c r="A8" s="134" t="s">
        <v>84</v>
      </c>
      <c r="B8" s="121" t="s">
        <v>41</v>
      </c>
      <c r="C8" s="121" t="s">
        <v>42</v>
      </c>
      <c r="D8" s="125"/>
      <c r="E8" s="130"/>
      <c r="F8" s="135" t="n">
        <v>19</v>
      </c>
      <c r="G8" s="125" t="n">
        <v>17</v>
      </c>
      <c r="H8" s="136"/>
      <c r="I8" s="136" t="n">
        <v>3</v>
      </c>
      <c r="J8" s="137"/>
      <c r="K8" s="48"/>
    </row>
    <row r="9" s="49" customFormat="true" ht="21.4" hidden="false" customHeight="true" outlineLevel="0" collapsed="false">
      <c r="A9" s="138" t="n">
        <v>1</v>
      </c>
      <c r="B9" s="34" t="s">
        <v>46</v>
      </c>
      <c r="C9" s="34" t="s">
        <v>31</v>
      </c>
      <c r="D9" s="139" t="n">
        <v>15</v>
      </c>
      <c r="E9" s="140"/>
      <c r="F9" s="141" t="n">
        <v>14</v>
      </c>
      <c r="G9" s="76" t="n">
        <v>18</v>
      </c>
      <c r="H9" s="82" t="n">
        <v>10</v>
      </c>
      <c r="I9" s="142"/>
      <c r="J9" s="143" t="n">
        <f aca="false">SUM(D9:I9)</f>
        <v>57</v>
      </c>
      <c r="K9" s="48"/>
    </row>
    <row r="10" s="49" customFormat="true" ht="19.9" hidden="false" customHeight="true" outlineLevel="0" collapsed="false">
      <c r="A10" s="138" t="n">
        <v>2</v>
      </c>
      <c r="B10" s="25" t="s">
        <v>85</v>
      </c>
      <c r="C10" s="25" t="s">
        <v>22</v>
      </c>
      <c r="D10" s="144" t="n">
        <v>19</v>
      </c>
      <c r="E10" s="144"/>
      <c r="F10" s="145"/>
      <c r="G10" s="76" t="n">
        <v>20</v>
      </c>
      <c r="H10" s="77"/>
      <c r="I10" s="142"/>
      <c r="J10" s="146" t="n">
        <f aca="false">SUM(D10:I10)</f>
        <v>39</v>
      </c>
      <c r="K10" s="48"/>
    </row>
    <row r="11" s="49" customFormat="true" ht="19.9" hidden="false" customHeight="true" outlineLevel="0" collapsed="false">
      <c r="A11" s="138" t="n">
        <v>3</v>
      </c>
      <c r="B11" s="25" t="s">
        <v>52</v>
      </c>
      <c r="C11" s="25" t="s">
        <v>22</v>
      </c>
      <c r="D11" s="144" t="n">
        <v>18</v>
      </c>
      <c r="E11" s="147"/>
      <c r="F11" s="148"/>
      <c r="G11" s="149" t="n">
        <v>13</v>
      </c>
      <c r="H11" s="77"/>
      <c r="I11" s="142"/>
      <c r="J11" s="146" t="n">
        <f aca="false">SUM(D11:I11)</f>
        <v>31</v>
      </c>
      <c r="K11" s="48"/>
    </row>
    <row r="12" s="49" customFormat="true" ht="19.9" hidden="false" customHeight="true" outlineLevel="0" collapsed="false">
      <c r="A12" s="138" t="n">
        <v>4</v>
      </c>
      <c r="B12" s="72" t="s">
        <v>79</v>
      </c>
      <c r="C12" s="72" t="s">
        <v>80</v>
      </c>
      <c r="D12" s="88" t="n">
        <v>4</v>
      </c>
      <c r="E12" s="150"/>
      <c r="F12" s="141" t="n">
        <v>11</v>
      </c>
      <c r="G12" s="77"/>
      <c r="H12" s="77" t="n">
        <v>7</v>
      </c>
      <c r="I12" s="142"/>
      <c r="J12" s="151" t="n">
        <f aca="false">SUM(D12:I12)</f>
        <v>22</v>
      </c>
      <c r="K12" s="48"/>
    </row>
    <row r="13" s="49" customFormat="true" ht="19.9" hidden="false" customHeight="true" outlineLevel="0" collapsed="false">
      <c r="A13" s="138" t="n">
        <v>5</v>
      </c>
      <c r="B13" s="34" t="s">
        <v>86</v>
      </c>
      <c r="C13" s="34" t="s">
        <v>66</v>
      </c>
      <c r="D13" s="100"/>
      <c r="E13" s="150"/>
      <c r="F13" s="148"/>
      <c r="G13" s="76"/>
      <c r="H13" s="101" t="n">
        <v>20</v>
      </c>
      <c r="I13" s="96"/>
      <c r="J13" s="151" t="n">
        <f aca="false">SUM(D13:I13)</f>
        <v>20</v>
      </c>
      <c r="K13" s="48"/>
    </row>
    <row r="14" s="49" customFormat="true" ht="19.9" hidden="false" customHeight="true" outlineLevel="0" collapsed="false">
      <c r="A14" s="138" t="n">
        <v>6</v>
      </c>
      <c r="B14" s="152" t="s">
        <v>47</v>
      </c>
      <c r="C14" s="152" t="s">
        <v>31</v>
      </c>
      <c r="D14" s="100"/>
      <c r="E14" s="153"/>
      <c r="F14" s="148"/>
      <c r="G14" s="88"/>
      <c r="H14" s="154" t="n">
        <v>18</v>
      </c>
      <c r="I14" s="97"/>
      <c r="J14" s="151" t="n">
        <f aca="false">SUM(D14:I14)</f>
        <v>18</v>
      </c>
      <c r="K14" s="48"/>
    </row>
    <row r="15" s="49" customFormat="true" ht="19.9" hidden="false" customHeight="true" outlineLevel="0" collapsed="false">
      <c r="A15" s="138" t="n">
        <v>7</v>
      </c>
      <c r="B15" s="48" t="s">
        <v>87</v>
      </c>
      <c r="C15" s="48" t="s">
        <v>25</v>
      </c>
      <c r="D15" s="37"/>
      <c r="E15" s="37"/>
      <c r="F15" s="141" t="n">
        <v>17</v>
      </c>
      <c r="G15" s="37"/>
      <c r="H15" s="37"/>
      <c r="I15" s="37"/>
      <c r="J15" s="151" t="n">
        <f aca="false">SUM(D15:I15)</f>
        <v>17</v>
      </c>
      <c r="K15" s="69"/>
    </row>
    <row r="16" customFormat="false" ht="19.9" hidden="false" customHeight="true" outlineLevel="0" collapsed="false">
      <c r="A16" s="155" t="s">
        <v>34</v>
      </c>
      <c r="B16" s="25" t="s">
        <v>88</v>
      </c>
      <c r="C16" s="25" t="s">
        <v>89</v>
      </c>
      <c r="D16" s="156"/>
      <c r="E16" s="157"/>
      <c r="F16" s="148"/>
      <c r="G16" s="112"/>
      <c r="H16" s="158" t="n">
        <v>17</v>
      </c>
      <c r="I16" s="103"/>
      <c r="J16" s="151" t="n">
        <f aca="false">SUM(D16:I16)</f>
        <v>17</v>
      </c>
      <c r="K16" s="37"/>
    </row>
    <row r="17" s="49" customFormat="true" ht="19.9" hidden="false" customHeight="true" outlineLevel="0" collapsed="false">
      <c r="A17" s="138" t="s">
        <v>34</v>
      </c>
      <c r="B17" s="159" t="s">
        <v>90</v>
      </c>
      <c r="C17" s="159" t="s">
        <v>49</v>
      </c>
      <c r="D17" s="160" t="n">
        <v>9</v>
      </c>
      <c r="E17" s="77"/>
      <c r="F17" s="145" t="n">
        <v>4</v>
      </c>
      <c r="G17" s="149" t="n">
        <v>4</v>
      </c>
      <c r="H17" s="77"/>
      <c r="I17" s="142"/>
      <c r="J17" s="146" t="n">
        <f aca="false">SUM(D17:I17)</f>
        <v>17</v>
      </c>
      <c r="K17" s="48"/>
    </row>
    <row r="18" s="49" customFormat="true" ht="19.9" hidden="false" customHeight="true" outlineLevel="0" collapsed="false">
      <c r="A18" s="138" t="n">
        <v>10</v>
      </c>
      <c r="B18" s="38" t="s">
        <v>91</v>
      </c>
      <c r="C18" s="38" t="s">
        <v>19</v>
      </c>
      <c r="D18" s="73" t="n">
        <v>11</v>
      </c>
      <c r="E18" s="161"/>
      <c r="F18" s="145"/>
      <c r="G18" s="77"/>
      <c r="H18" s="77" t="n">
        <v>5</v>
      </c>
      <c r="I18" s="142"/>
      <c r="J18" s="151" t="n">
        <f aca="false">SUM(D18:I18)</f>
        <v>16</v>
      </c>
      <c r="K18" s="48"/>
    </row>
    <row r="19" customFormat="false" ht="19.9" hidden="false" customHeight="true" outlineLevel="0" collapsed="false">
      <c r="A19" s="79" t="s">
        <v>92</v>
      </c>
      <c r="B19" s="48" t="s">
        <v>93</v>
      </c>
      <c r="C19" s="48" t="s">
        <v>49</v>
      </c>
      <c r="D19" s="37"/>
      <c r="E19" s="37"/>
      <c r="F19" s="141" t="n">
        <v>16</v>
      </c>
      <c r="G19" s="37"/>
      <c r="H19" s="37"/>
      <c r="I19" s="37"/>
      <c r="J19" s="151" t="n">
        <f aca="false">SUM(D19:I19)</f>
        <v>16</v>
      </c>
      <c r="K19" s="37"/>
    </row>
    <row r="20" s="49" customFormat="true" ht="19.9" hidden="false" customHeight="true" outlineLevel="0" collapsed="false">
      <c r="A20" s="79" t="s">
        <v>92</v>
      </c>
      <c r="B20" s="34" t="s">
        <v>94</v>
      </c>
      <c r="C20" s="34" t="s">
        <v>31</v>
      </c>
      <c r="D20" s="100"/>
      <c r="E20" s="162"/>
      <c r="F20" s="158"/>
      <c r="G20" s="76"/>
      <c r="H20" s="149" t="n">
        <v>16</v>
      </c>
      <c r="I20" s="142"/>
      <c r="J20" s="151" t="n">
        <f aca="false">SUM(D20:I20)</f>
        <v>16</v>
      </c>
      <c r="K20" s="48"/>
    </row>
    <row r="21" s="49" customFormat="true" ht="19.9" hidden="false" customHeight="true" outlineLevel="0" collapsed="false">
      <c r="A21" s="138" t="n">
        <v>13</v>
      </c>
      <c r="B21" s="48" t="s">
        <v>95</v>
      </c>
      <c r="C21" s="48" t="s">
        <v>22</v>
      </c>
      <c r="D21" s="163"/>
      <c r="E21" s="164"/>
      <c r="F21" s="93"/>
      <c r="G21" s="163" t="n">
        <v>15</v>
      </c>
      <c r="H21" s="164"/>
      <c r="I21" s="164"/>
      <c r="J21" s="151" t="n">
        <f aca="false">SUM(D21:I21)</f>
        <v>15</v>
      </c>
      <c r="K21" s="48"/>
    </row>
    <row r="22" s="49" customFormat="true" ht="19.9" hidden="false" customHeight="true" outlineLevel="0" collapsed="false">
      <c r="A22" s="79" t="s">
        <v>96</v>
      </c>
      <c r="B22" s="38" t="s">
        <v>81</v>
      </c>
      <c r="C22" s="38" t="s">
        <v>80</v>
      </c>
      <c r="D22" s="99"/>
      <c r="E22" s="99"/>
      <c r="F22" s="148"/>
      <c r="G22" s="165"/>
      <c r="H22" s="101" t="n">
        <v>15</v>
      </c>
      <c r="I22" s="109"/>
      <c r="J22" s="151" t="n">
        <f aca="false">SUM(D22:I22)</f>
        <v>15</v>
      </c>
      <c r="K22" s="48"/>
    </row>
    <row r="23" s="49" customFormat="true" ht="19.9" hidden="false" customHeight="true" outlineLevel="0" collapsed="false">
      <c r="A23" s="138" t="n">
        <v>15</v>
      </c>
      <c r="B23" s="166" t="s">
        <v>74</v>
      </c>
      <c r="C23" s="166" t="s">
        <v>66</v>
      </c>
      <c r="D23" s="167"/>
      <c r="E23" s="37"/>
      <c r="F23" s="79"/>
      <c r="G23" s="37"/>
      <c r="H23" s="37"/>
      <c r="I23" s="168" t="n">
        <v>14</v>
      </c>
      <c r="J23" s="151" t="n">
        <f aca="false">SUM(D23:I23)</f>
        <v>14</v>
      </c>
      <c r="K23" s="48"/>
    </row>
    <row r="24" s="49" customFormat="true" ht="19.9" hidden="false" customHeight="true" outlineLevel="0" collapsed="false">
      <c r="A24" s="138" t="s">
        <v>57</v>
      </c>
      <c r="B24" s="69" t="s">
        <v>97</v>
      </c>
      <c r="C24" s="69" t="s">
        <v>98</v>
      </c>
      <c r="D24" s="163"/>
      <c r="E24" s="37"/>
      <c r="F24" s="79"/>
      <c r="G24" s="163" t="n">
        <v>14</v>
      </c>
      <c r="H24" s="37"/>
      <c r="I24" s="37"/>
      <c r="J24" s="151" t="n">
        <f aca="false">SUM(D24:I24)</f>
        <v>14</v>
      </c>
      <c r="K24" s="48"/>
    </row>
    <row r="25" s="49" customFormat="true" ht="19.9" hidden="false" customHeight="true" outlineLevel="0" collapsed="false">
      <c r="A25" s="138" t="s">
        <v>57</v>
      </c>
      <c r="B25" s="72" t="s">
        <v>71</v>
      </c>
      <c r="C25" s="72" t="s">
        <v>72</v>
      </c>
      <c r="D25" s="100"/>
      <c r="E25" s="162"/>
      <c r="F25" s="148"/>
      <c r="G25" s="76"/>
      <c r="H25" s="85" t="n">
        <v>14</v>
      </c>
      <c r="I25" s="91"/>
      <c r="J25" s="151" t="n">
        <f aca="false">SUM(D25:I25)</f>
        <v>14</v>
      </c>
      <c r="K25" s="48"/>
    </row>
    <row r="26" customFormat="false" ht="19.9" hidden="false" customHeight="true" outlineLevel="0" collapsed="false">
      <c r="A26" s="79" t="n">
        <v>18</v>
      </c>
      <c r="B26" s="72" t="s">
        <v>99</v>
      </c>
      <c r="C26" s="72" t="s">
        <v>100</v>
      </c>
      <c r="D26" s="73" t="n">
        <v>13</v>
      </c>
      <c r="E26" s="140"/>
      <c r="F26" s="93"/>
      <c r="G26" s="140"/>
      <c r="H26" s="92"/>
      <c r="I26" s="142"/>
      <c r="J26" s="151" t="n">
        <f aca="false">SUM(D26:I26)</f>
        <v>13</v>
      </c>
      <c r="K26" s="37"/>
    </row>
    <row r="27" s="49" customFormat="true" ht="19.9" hidden="false" customHeight="true" outlineLevel="0" collapsed="false">
      <c r="A27" s="138" t="s">
        <v>101</v>
      </c>
      <c r="B27" s="166" t="s">
        <v>102</v>
      </c>
      <c r="C27" s="166" t="s">
        <v>103</v>
      </c>
      <c r="D27" s="167"/>
      <c r="E27" s="37"/>
      <c r="F27" s="79"/>
      <c r="G27" s="37"/>
      <c r="H27" s="37"/>
      <c r="I27" s="168" t="n">
        <v>13</v>
      </c>
      <c r="J27" s="151" t="n">
        <f aca="false">SUM(D27:I27)</f>
        <v>13</v>
      </c>
      <c r="K27" s="48"/>
    </row>
    <row r="28" customFormat="false" ht="19.9" hidden="false" customHeight="true" outlineLevel="0" collapsed="false">
      <c r="A28" s="79" t="s">
        <v>101</v>
      </c>
      <c r="B28" s="115" t="s">
        <v>65</v>
      </c>
      <c r="C28" s="115" t="s">
        <v>66</v>
      </c>
      <c r="D28" s="96"/>
      <c r="E28" s="162"/>
      <c r="F28" s="93"/>
      <c r="G28" s="93"/>
      <c r="H28" s="85" t="n">
        <v>13</v>
      </c>
      <c r="I28" s="142"/>
      <c r="J28" s="151" t="n">
        <f aca="false">SUM(D28:I28)</f>
        <v>13</v>
      </c>
      <c r="K28" s="37"/>
    </row>
    <row r="29" s="49" customFormat="true" ht="19.9" hidden="false" customHeight="true" outlineLevel="0" collapsed="false">
      <c r="A29" s="79" t="s">
        <v>101</v>
      </c>
      <c r="B29" s="48" t="s">
        <v>48</v>
      </c>
      <c r="C29" s="48" t="s">
        <v>49</v>
      </c>
      <c r="D29" s="37"/>
      <c r="E29" s="37"/>
      <c r="F29" s="141" t="n">
        <v>13</v>
      </c>
      <c r="G29" s="37"/>
      <c r="H29" s="37"/>
      <c r="I29" s="37"/>
      <c r="J29" s="151" t="n">
        <f aca="false">SUM(D29:I29)</f>
        <v>13</v>
      </c>
      <c r="K29" s="48"/>
    </row>
    <row r="30" s="49" customFormat="true" ht="19.9" hidden="false" customHeight="true" outlineLevel="0" collapsed="false">
      <c r="A30" s="79" t="n">
        <v>20</v>
      </c>
      <c r="B30" s="72" t="s">
        <v>104</v>
      </c>
      <c r="C30" s="72" t="s">
        <v>89</v>
      </c>
      <c r="D30" s="100"/>
      <c r="E30" s="93"/>
      <c r="F30" s="93"/>
      <c r="G30" s="76"/>
      <c r="H30" s="92" t="n">
        <v>12</v>
      </c>
      <c r="I30" s="83"/>
      <c r="J30" s="151" t="n">
        <f aca="false">SUM(D30:I30)</f>
        <v>12</v>
      </c>
      <c r="K30" s="48"/>
    </row>
    <row r="31" s="49" customFormat="true" ht="19.9" hidden="false" customHeight="true" outlineLevel="0" collapsed="false">
      <c r="A31" s="138"/>
      <c r="B31" s="48" t="s">
        <v>105</v>
      </c>
      <c r="C31" s="48" t="s">
        <v>49</v>
      </c>
      <c r="D31" s="37"/>
      <c r="E31" s="37"/>
      <c r="F31" s="141" t="n">
        <v>12</v>
      </c>
      <c r="G31" s="48"/>
      <c r="H31" s="37"/>
      <c r="I31" s="37"/>
      <c r="J31" s="151" t="n">
        <f aca="false">SUM(D31:I31)</f>
        <v>12</v>
      </c>
      <c r="K31" s="48"/>
    </row>
    <row r="32" s="49" customFormat="true" ht="19.9" hidden="false" customHeight="true" outlineLevel="0" collapsed="false">
      <c r="A32" s="79"/>
      <c r="B32" s="72" t="s">
        <v>106</v>
      </c>
      <c r="C32" s="72" t="s">
        <v>98</v>
      </c>
      <c r="D32" s="169"/>
      <c r="E32" s="37"/>
      <c r="F32" s="79"/>
      <c r="G32" s="170" t="n">
        <v>11</v>
      </c>
      <c r="H32" s="37"/>
      <c r="I32" s="37"/>
      <c r="J32" s="151" t="n">
        <f aca="false">SUM(D32:I32)</f>
        <v>11</v>
      </c>
      <c r="K32" s="48"/>
    </row>
    <row r="33" s="49" customFormat="true" ht="19.9" hidden="false" customHeight="true" outlineLevel="0" collapsed="false">
      <c r="A33" s="138"/>
      <c r="B33" s="72" t="s">
        <v>64</v>
      </c>
      <c r="C33" s="72" t="s">
        <v>31</v>
      </c>
      <c r="D33" s="169"/>
      <c r="E33" s="37"/>
      <c r="F33" s="79"/>
      <c r="G33" s="169" t="n">
        <v>10</v>
      </c>
      <c r="H33" s="37"/>
      <c r="I33" s="37"/>
      <c r="J33" s="151" t="n">
        <f aca="false">SUM(D33:I33)</f>
        <v>10</v>
      </c>
      <c r="K33" s="48"/>
    </row>
    <row r="34" s="49" customFormat="true" ht="19.9" hidden="false" customHeight="true" outlineLevel="0" collapsed="false">
      <c r="A34" s="79"/>
      <c r="B34" s="25" t="s">
        <v>107</v>
      </c>
      <c r="C34" s="25" t="s">
        <v>100</v>
      </c>
      <c r="D34" s="171" t="n">
        <v>10</v>
      </c>
      <c r="E34" s="157"/>
      <c r="F34" s="112"/>
      <c r="G34" s="112"/>
      <c r="H34" s="112"/>
      <c r="I34" s="142"/>
      <c r="J34" s="151" t="n">
        <f aca="false">SUM(D34:I34)</f>
        <v>10</v>
      </c>
      <c r="K34" s="48"/>
    </row>
    <row r="35" s="49" customFormat="true" ht="19.9" hidden="false" customHeight="true" outlineLevel="0" collapsed="false">
      <c r="A35" s="138"/>
      <c r="B35" s="166" t="s">
        <v>75</v>
      </c>
      <c r="C35" s="166" t="s">
        <v>39</v>
      </c>
      <c r="D35" s="167"/>
      <c r="E35" s="37"/>
      <c r="F35" s="79"/>
      <c r="G35" s="37"/>
      <c r="H35" s="37"/>
      <c r="I35" s="172" t="n">
        <v>9</v>
      </c>
      <c r="J35" s="151" t="n">
        <f aca="false">SUM(D35:I35)</f>
        <v>9</v>
      </c>
      <c r="K35" s="48"/>
    </row>
    <row r="36" customFormat="false" ht="19.9" hidden="false" customHeight="true" outlineLevel="0" collapsed="false">
      <c r="A36" s="37"/>
      <c r="B36" s="72" t="s">
        <v>78</v>
      </c>
      <c r="C36" s="72" t="s">
        <v>49</v>
      </c>
      <c r="D36" s="169"/>
      <c r="E36" s="37"/>
      <c r="F36" s="79"/>
      <c r="G36" s="169" t="n">
        <v>9</v>
      </c>
      <c r="H36" s="37"/>
      <c r="I36" s="37"/>
      <c r="J36" s="151" t="n">
        <f aca="false">SUM(D36:I36)</f>
        <v>9</v>
      </c>
      <c r="K36" s="37"/>
    </row>
    <row r="37" s="49" customFormat="true" ht="19.9" hidden="false" customHeight="true" outlineLevel="0" collapsed="false">
      <c r="A37" s="138"/>
      <c r="B37" s="25" t="s">
        <v>73</v>
      </c>
      <c r="C37" s="25" t="s">
        <v>31</v>
      </c>
      <c r="D37" s="99"/>
      <c r="E37" s="173"/>
      <c r="F37" s="145" t="n">
        <v>3</v>
      </c>
      <c r="G37" s="112"/>
      <c r="H37" s="77" t="n">
        <v>6</v>
      </c>
      <c r="I37" s="142"/>
      <c r="J37" s="151" t="n">
        <f aca="false">SUM(D37:I37)</f>
        <v>9</v>
      </c>
      <c r="K37" s="48"/>
    </row>
    <row r="38" s="49" customFormat="true" ht="19.9" hidden="false" customHeight="true" outlineLevel="0" collapsed="false">
      <c r="A38" s="79"/>
      <c r="B38" s="72" t="s">
        <v>108</v>
      </c>
      <c r="C38" s="72" t="s">
        <v>109</v>
      </c>
      <c r="D38" s="169"/>
      <c r="E38" s="37"/>
      <c r="F38" s="79"/>
      <c r="G38" s="169" t="n">
        <v>8</v>
      </c>
      <c r="H38" s="37"/>
      <c r="I38" s="37"/>
      <c r="J38" s="151" t="n">
        <f aca="false">SUM(D38:I38)</f>
        <v>8</v>
      </c>
      <c r="K38" s="48"/>
    </row>
    <row r="39" customFormat="false" ht="19.9" hidden="false" customHeight="true" outlineLevel="0" collapsed="false">
      <c r="A39" s="37"/>
      <c r="B39" s="159" t="s">
        <v>110</v>
      </c>
      <c r="C39" s="159" t="s">
        <v>103</v>
      </c>
      <c r="D39" s="174"/>
      <c r="E39" s="161"/>
      <c r="F39" s="145"/>
      <c r="G39" s="77"/>
      <c r="H39" s="77" t="n">
        <v>8</v>
      </c>
      <c r="I39" s="142"/>
      <c r="J39" s="151" t="n">
        <f aca="false">SUM(D39:I39)</f>
        <v>8</v>
      </c>
      <c r="K39" s="37"/>
    </row>
    <row r="40" s="49" customFormat="true" ht="19.9" hidden="false" customHeight="true" outlineLevel="0" collapsed="false">
      <c r="A40" s="138"/>
      <c r="B40" s="48" t="s">
        <v>111</v>
      </c>
      <c r="C40" s="48" t="s">
        <v>31</v>
      </c>
      <c r="D40" s="37"/>
      <c r="E40" s="37"/>
      <c r="F40" s="79" t="n">
        <v>8</v>
      </c>
      <c r="G40" s="48"/>
      <c r="H40" s="37"/>
      <c r="I40" s="37"/>
      <c r="J40" s="151" t="n">
        <f aca="false">SUM(D40:I40)</f>
        <v>8</v>
      </c>
      <c r="K40" s="48"/>
    </row>
    <row r="41" s="49" customFormat="true" ht="19.9" hidden="false" customHeight="true" outlineLevel="0" collapsed="false">
      <c r="A41" s="79"/>
      <c r="B41" s="72" t="s">
        <v>112</v>
      </c>
      <c r="C41" s="72" t="s">
        <v>100</v>
      </c>
      <c r="D41" s="73" t="n">
        <v>7</v>
      </c>
      <c r="E41" s="93"/>
      <c r="F41" s="93"/>
      <c r="G41" s="76"/>
      <c r="H41" s="82"/>
      <c r="I41" s="142"/>
      <c r="J41" s="151" t="n">
        <f aca="false">SUM(D41:I41)</f>
        <v>7</v>
      </c>
      <c r="K41" s="48"/>
    </row>
    <row r="42" customFormat="false" ht="19.9" hidden="false" customHeight="true" outlineLevel="0" collapsed="false">
      <c r="A42" s="37"/>
      <c r="B42" s="72" t="s">
        <v>113</v>
      </c>
      <c r="C42" s="72" t="s">
        <v>72</v>
      </c>
      <c r="D42" s="169"/>
      <c r="E42" s="37"/>
      <c r="F42" s="79"/>
      <c r="G42" s="169" t="n">
        <v>7</v>
      </c>
      <c r="H42" s="37"/>
      <c r="I42" s="37"/>
      <c r="J42" s="151" t="n">
        <f aca="false">SUM(D42:I42)</f>
        <v>7</v>
      </c>
      <c r="K42" s="37"/>
    </row>
    <row r="43" s="49" customFormat="true" ht="19.9" hidden="false" customHeight="true" outlineLevel="0" collapsed="false">
      <c r="A43" s="138"/>
      <c r="B43" s="48" t="s">
        <v>114</v>
      </c>
      <c r="C43" s="48" t="s">
        <v>31</v>
      </c>
      <c r="D43" s="37"/>
      <c r="E43" s="37"/>
      <c r="F43" s="79" t="n">
        <v>7</v>
      </c>
      <c r="G43" s="37"/>
      <c r="H43" s="37"/>
      <c r="I43" s="37"/>
      <c r="J43" s="151" t="n">
        <f aca="false">SUM(D43:I43)</f>
        <v>7</v>
      </c>
      <c r="K43" s="48"/>
    </row>
    <row r="44" customFormat="false" ht="19.9" hidden="false" customHeight="true" outlineLevel="0" collapsed="false">
      <c r="A44" s="37"/>
      <c r="B44" s="166" t="s">
        <v>115</v>
      </c>
      <c r="C44" s="166" t="s">
        <v>66</v>
      </c>
      <c r="D44" s="167"/>
      <c r="E44" s="37"/>
      <c r="F44" s="79"/>
      <c r="G44" s="37"/>
      <c r="H44" s="37"/>
      <c r="I44" s="172" t="n">
        <v>7</v>
      </c>
      <c r="J44" s="151" t="n">
        <f aca="false">SUM(D44:I44)</f>
        <v>7</v>
      </c>
      <c r="K44" s="37"/>
    </row>
    <row r="45" customFormat="false" ht="19.9" hidden="false" customHeight="true" outlineLevel="0" collapsed="false">
      <c r="A45" s="79"/>
      <c r="B45" s="72" t="s">
        <v>116</v>
      </c>
      <c r="C45" s="72" t="s">
        <v>19</v>
      </c>
      <c r="D45" s="100" t="n">
        <v>6</v>
      </c>
      <c r="E45" s="150"/>
      <c r="F45" s="99"/>
      <c r="G45" s="77"/>
      <c r="H45" s="77"/>
      <c r="I45" s="142"/>
      <c r="J45" s="151" t="n">
        <f aca="false">SUM(D45:I45)</f>
        <v>6</v>
      </c>
      <c r="K45" s="37"/>
    </row>
    <row r="46" customFormat="false" ht="19.9" hidden="false" customHeight="true" outlineLevel="0" collapsed="false">
      <c r="A46" s="138"/>
      <c r="B46" s="48" t="s">
        <v>54</v>
      </c>
      <c r="C46" s="48" t="s">
        <v>49</v>
      </c>
      <c r="D46" s="37"/>
      <c r="E46" s="37"/>
      <c r="F46" s="79" t="n">
        <v>6</v>
      </c>
      <c r="G46" s="37"/>
      <c r="H46" s="37"/>
      <c r="I46" s="37"/>
      <c r="J46" s="151" t="n">
        <f aca="false">SUM(D46:I46)</f>
        <v>6</v>
      </c>
      <c r="K46" s="37"/>
    </row>
    <row r="47" customFormat="false" ht="19.9" hidden="false" customHeight="true" outlineLevel="0" collapsed="false">
      <c r="A47" s="79"/>
      <c r="B47" s="72" t="s">
        <v>117</v>
      </c>
      <c r="C47" s="72" t="s">
        <v>31</v>
      </c>
      <c r="D47" s="169"/>
      <c r="E47" s="37"/>
      <c r="F47" s="79"/>
      <c r="G47" s="169" t="n">
        <v>6</v>
      </c>
      <c r="H47" s="37"/>
      <c r="I47" s="37"/>
      <c r="J47" s="151" t="n">
        <f aca="false">SUM(D47:I47)</f>
        <v>6</v>
      </c>
      <c r="K47" s="37"/>
    </row>
    <row r="48" customFormat="false" ht="19.9" hidden="false" customHeight="true" outlineLevel="0" collapsed="false">
      <c r="A48" s="79"/>
      <c r="B48" s="48" t="s">
        <v>118</v>
      </c>
      <c r="C48" s="48" t="s">
        <v>49</v>
      </c>
      <c r="D48" s="37"/>
      <c r="E48" s="37"/>
      <c r="F48" s="79" t="n">
        <v>5</v>
      </c>
      <c r="G48" s="37"/>
      <c r="H48" s="37"/>
      <c r="I48" s="37"/>
      <c r="J48" s="151" t="n">
        <f aca="false">SUM(D48:I48)</f>
        <v>5</v>
      </c>
      <c r="K48" s="37"/>
    </row>
    <row r="49" customFormat="false" ht="19.9" hidden="false" customHeight="true" outlineLevel="0" collapsed="false">
      <c r="A49" s="138"/>
      <c r="B49" s="25" t="s">
        <v>51</v>
      </c>
      <c r="C49" s="25" t="s">
        <v>19</v>
      </c>
      <c r="D49" s="174" t="n">
        <v>5</v>
      </c>
      <c r="E49" s="174"/>
      <c r="F49" s="145"/>
      <c r="G49" s="77"/>
      <c r="H49" s="77"/>
      <c r="I49" s="142"/>
      <c r="J49" s="151" t="n">
        <f aca="false">SUM(D49:I49)</f>
        <v>5</v>
      </c>
      <c r="K49" s="37"/>
    </row>
    <row r="50" customFormat="false" ht="19.9" hidden="false" customHeight="true" outlineLevel="0" collapsed="false">
      <c r="A50" s="79"/>
      <c r="B50" s="72" t="s">
        <v>119</v>
      </c>
      <c r="C50" s="72" t="s">
        <v>33</v>
      </c>
      <c r="D50" s="100"/>
      <c r="E50" s="93"/>
      <c r="F50" s="93"/>
      <c r="G50" s="76"/>
      <c r="H50" s="82" t="n">
        <v>4</v>
      </c>
      <c r="I50" s="142"/>
      <c r="J50" s="151" t="n">
        <f aca="false">SUM(D50:I50)</f>
        <v>4</v>
      </c>
      <c r="K50" s="37"/>
    </row>
    <row r="51" customFormat="false" ht="19.9" hidden="false" customHeight="true" outlineLevel="0" collapsed="false">
      <c r="A51" s="79"/>
      <c r="B51" s="72" t="s">
        <v>120</v>
      </c>
      <c r="C51" s="72" t="s">
        <v>19</v>
      </c>
      <c r="D51" s="92" t="n">
        <v>3</v>
      </c>
      <c r="E51" s="140"/>
      <c r="F51" s="93"/>
      <c r="G51" s="140"/>
      <c r="H51" s="92"/>
      <c r="I51" s="142"/>
      <c r="J51" s="151" t="n">
        <f aca="false">SUM(D51:I51)</f>
        <v>3</v>
      </c>
      <c r="K51" s="37"/>
    </row>
    <row r="52" customFormat="false" ht="19.9" hidden="false" customHeight="true" outlineLevel="0" collapsed="false">
      <c r="A52" s="79"/>
      <c r="B52" s="69" t="s">
        <v>59</v>
      </c>
      <c r="C52" s="69" t="s">
        <v>31</v>
      </c>
      <c r="D52" s="175"/>
      <c r="E52" s="37"/>
      <c r="F52" s="79"/>
      <c r="G52" s="175" t="n">
        <v>3</v>
      </c>
      <c r="H52" s="37"/>
      <c r="I52" s="37"/>
      <c r="J52" s="151" t="n">
        <f aca="false">SUM(D52:I52)</f>
        <v>3</v>
      </c>
      <c r="K52" s="37"/>
    </row>
    <row r="53" customFormat="false" ht="19.9" hidden="false" customHeight="true" outlineLevel="0" collapsed="false">
      <c r="A53" s="138"/>
      <c r="B53" s="72" t="s">
        <v>121</v>
      </c>
      <c r="C53" s="72" t="s">
        <v>122</v>
      </c>
      <c r="D53" s="176"/>
      <c r="E53" s="93"/>
      <c r="F53" s="93"/>
      <c r="G53" s="93"/>
      <c r="H53" s="92" t="n">
        <v>2</v>
      </c>
      <c r="I53" s="142"/>
      <c r="J53" s="151" t="n">
        <f aca="false">SUM(D53:I53)</f>
        <v>2</v>
      </c>
      <c r="K53" s="37"/>
    </row>
    <row r="54" customFormat="false" ht="19.9" hidden="false" customHeight="true" outlineLevel="0" collapsed="false">
      <c r="A54" s="37"/>
      <c r="B54" s="72" t="s">
        <v>123</v>
      </c>
      <c r="C54" s="72" t="s">
        <v>29</v>
      </c>
      <c r="D54" s="100" t="n">
        <v>2</v>
      </c>
      <c r="E54" s="162"/>
      <c r="F54" s="83"/>
      <c r="G54" s="110"/>
      <c r="H54" s="83"/>
      <c r="I54" s="142"/>
      <c r="J54" s="151" t="n">
        <f aca="false">SUM(D54:I54)</f>
        <v>2</v>
      </c>
      <c r="K54" s="37"/>
    </row>
    <row r="55" customFormat="false" ht="19.9" hidden="false" customHeight="true" outlineLevel="0" collapsed="false">
      <c r="A55" s="37"/>
      <c r="B55" s="69" t="s">
        <v>124</v>
      </c>
      <c r="C55" s="69" t="s">
        <v>80</v>
      </c>
      <c r="D55" s="175"/>
      <c r="E55" s="37"/>
      <c r="F55" s="79"/>
      <c r="G55" s="93" t="n">
        <v>2</v>
      </c>
      <c r="H55" s="37"/>
      <c r="I55" s="37"/>
      <c r="J55" s="151" t="n">
        <f aca="false">SUM(D55:I55)</f>
        <v>2</v>
      </c>
      <c r="K55" s="37"/>
    </row>
    <row r="56" customFormat="false" ht="19.9" hidden="false" customHeight="true" outlineLevel="0" collapsed="false">
      <c r="A56" s="37"/>
      <c r="B56" s="166" t="s">
        <v>125</v>
      </c>
      <c r="C56" s="166" t="s">
        <v>39</v>
      </c>
      <c r="D56" s="167"/>
      <c r="E56" s="37"/>
      <c r="F56" s="79"/>
      <c r="G56" s="37"/>
      <c r="H56" s="37"/>
      <c r="I56" s="172" t="n">
        <v>2</v>
      </c>
      <c r="J56" s="151" t="n">
        <f aca="false">SUM(D56:I56)</f>
        <v>2</v>
      </c>
      <c r="K56" s="37"/>
    </row>
    <row r="57" customFormat="false" ht="19.9" hidden="false" customHeight="true" outlineLevel="0" collapsed="false">
      <c r="A57" s="37"/>
      <c r="B57" s="69" t="s">
        <v>126</v>
      </c>
      <c r="C57" s="69" t="s">
        <v>31</v>
      </c>
      <c r="D57" s="175"/>
      <c r="E57" s="37"/>
      <c r="F57" s="79"/>
      <c r="G57" s="175" t="n">
        <v>1</v>
      </c>
      <c r="H57" s="37"/>
      <c r="I57" s="37"/>
      <c r="J57" s="151" t="n">
        <f aca="false">SUM(D57:I57)</f>
        <v>1</v>
      </c>
      <c r="K57" s="37"/>
    </row>
    <row r="58" customFormat="false" ht="19.9" hidden="false" customHeight="true" outlineLevel="0" collapsed="false">
      <c r="A58" s="37"/>
      <c r="B58" s="166" t="s">
        <v>82</v>
      </c>
      <c r="C58" s="166" t="s">
        <v>39</v>
      </c>
      <c r="D58" s="167"/>
      <c r="E58" s="37"/>
      <c r="F58" s="79"/>
      <c r="G58" s="37"/>
      <c r="H58" s="37"/>
      <c r="I58" s="172" t="n">
        <v>1</v>
      </c>
      <c r="J58" s="151" t="n">
        <f aca="false">SUM(D58:I58)</f>
        <v>1</v>
      </c>
      <c r="K58" s="37"/>
    </row>
    <row r="59" customFormat="false" ht="19.9" hidden="false" customHeight="true" outlineLevel="0" collapsed="false">
      <c r="A59" s="37"/>
      <c r="B59" s="72" t="s">
        <v>76</v>
      </c>
      <c r="C59" s="72" t="s">
        <v>77</v>
      </c>
      <c r="D59" s="92" t="n">
        <v>1</v>
      </c>
      <c r="E59" s="93"/>
      <c r="F59" s="93"/>
      <c r="G59" s="110"/>
      <c r="H59" s="82"/>
      <c r="I59" s="142"/>
      <c r="J59" s="151" t="n">
        <f aca="false">SUM(D59:I59)</f>
        <v>1</v>
      </c>
      <c r="K59" s="37"/>
    </row>
    <row r="60" customFormat="false" ht="19.9" hidden="false" customHeight="true" outlineLevel="0" collapsed="false">
      <c r="A60" s="37"/>
      <c r="B60" s="72" t="s">
        <v>127</v>
      </c>
      <c r="C60" s="72" t="s">
        <v>122</v>
      </c>
      <c r="D60" s="176"/>
      <c r="E60" s="140"/>
      <c r="F60" s="93"/>
      <c r="G60" s="140"/>
      <c r="H60" s="92" t="n">
        <v>1</v>
      </c>
      <c r="I60" s="142"/>
      <c r="J60" s="151" t="n">
        <f aca="false">SUM(D60:I60)</f>
        <v>1</v>
      </c>
      <c r="K60" s="37"/>
    </row>
  </sheetData>
  <mergeCells count="2">
    <mergeCell ref="A1:J1"/>
    <mergeCell ref="A2:B3"/>
  </mergeCells>
  <hyperlinks>
    <hyperlink ref="B5" r:id="rId1" display="LAURA CLECHET"/>
    <hyperlink ref="C5" r:id="rId2" display="LES GRANDES MARQUES (38)"/>
    <hyperlink ref="B6" r:id="rId3" display="LOU MARECHAL"/>
    <hyperlink ref="C6" r:id="rId4" display="LES GRANDES MARQUES (38)"/>
    <hyperlink ref="B7" r:id="rId5" display="MELISSA PELTIER"/>
    <hyperlink ref="C7" r:id="rId6" display="PONEY CLUB LA REBATIERE (38)"/>
    <hyperlink ref="B8" r:id="rId7" display="ANAE MOINE"/>
    <hyperlink ref="C8" r:id="rId8" display="BLONDON CELIA (38)"/>
    <hyperlink ref="B9" r:id="rId9" display="OCEANE MADELRIEUX"/>
    <hyperlink ref="C9" r:id="rId10" display="LES GRANDES MARQUES (38)"/>
    <hyperlink ref="B10" r:id="rId11" display="MIRIANE LEROY"/>
    <hyperlink ref="C10" r:id="rId12" display="JOUAULT EQUITATION (38)"/>
    <hyperlink ref="B11" r:id="rId13" display="PAULINE MILLET"/>
    <hyperlink ref="C11" r:id="rId14" display="JOUAULT EQUITATION (38)"/>
    <hyperlink ref="B12" r:id="rId15" display="EMMYLOU LE BRAS"/>
    <hyperlink ref="C12" r:id="rId16" display="CENTRE EQUESTRE DE FARAMANS (38)"/>
    <hyperlink ref="B13" r:id="rId17" display="MARGOT ARSAC"/>
    <hyperlink ref="C13" r:id="rId18" display="LES ECURIES DE LA CITADELLE (38)"/>
    <hyperlink ref="B14" r:id="rId19" display="LOUANNE RIMBOD"/>
    <hyperlink ref="C14" r:id="rId20" display="LES GRANDES MARQUES (38)"/>
    <hyperlink ref="B15" r:id="rId21" display="ELINA MOYON"/>
    <hyperlink ref="C15" r:id="rId22" display="COMPLICI T (38)"/>
    <hyperlink ref="B16" r:id="rId23" display="SARA ANGEBAUD"/>
    <hyperlink ref="C16" r:id="rId24" display="LES ECURIES D INDICA (38)"/>
    <hyperlink ref="B17" r:id="rId25" display="TIMOTHEE FREDOUT"/>
    <hyperlink ref="C17" r:id="rId26" display="CLUB HIPPIQUE DE TARAVAS (38)"/>
    <hyperlink ref="B18" r:id="rId27" display="COLINE BERGOGNO"/>
    <hyperlink ref="C18" r:id="rId28" display="PONEY CLUB DU MARAIS (38)"/>
    <hyperlink ref="B19" r:id="rId29" display="LOU HERCULE"/>
    <hyperlink ref="C19" r:id="rId30" display="CLUB HIPPIQUE DE TARAVAS (38)"/>
    <hyperlink ref="B20" r:id="rId31" display="OCEANE CHOMETTE"/>
    <hyperlink ref="C20" r:id="rId32" display="LES GRANDES MARQUES (38)"/>
    <hyperlink ref="B21" r:id="rId33" display="ELINE MATHIEU"/>
    <hyperlink ref="C21" r:id="rId34" display="JOUAULT EQUITATION (38)"/>
    <hyperlink ref="B22" r:id="rId35" display="NOAH BELLE"/>
    <hyperlink ref="C22" r:id="rId36" display="CENTRE EQUESTRE DE FARAMANS (38)"/>
    <hyperlink ref="B23" r:id="rId37" display="AURIANE GIRARD"/>
    <hyperlink ref="C23" r:id="rId38" display="LES ECURIES DE LA CITADELLE (38)"/>
    <hyperlink ref="B24" r:id="rId39" display="GABRIELLE BUISSON"/>
    <hyperlink ref="C24" r:id="rId40" display="SARL ECURIE DU PETIT PRINCE (38)"/>
    <hyperlink ref="B25" r:id="rId41" display="KEREN MEYER"/>
    <hyperlink ref="C25" r:id="rId42" display="LES ECURIES DU SABLONNET (38)"/>
    <hyperlink ref="B26" r:id="rId43" display="JADE MARTIN"/>
    <hyperlink ref="C26" r:id="rId44" display="PONEY CLUB DE PASSIEU (38)"/>
    <hyperlink ref="B27" r:id="rId45" display="KASSANDRE BECLERE"/>
    <hyperlink ref="C27" r:id="rId46" display="ECURIE DU TRIOMPHE (38)"/>
    <hyperlink ref="B28" r:id="rId47" display="MIA DUPRET"/>
    <hyperlink ref="C28" r:id="rId48" display="LES ECURIES DE LA CITADELLE (38)"/>
    <hyperlink ref="B29" r:id="rId49" display="PAULINE ANDRE"/>
    <hyperlink ref="C29" r:id="rId50" display="CLUB HIPPIQUE DE TARAVAS (38)"/>
    <hyperlink ref="B30" r:id="rId51" display="CELIA TRAYNARD"/>
    <hyperlink ref="C30" r:id="rId52" display="LES ECURIES D INDICA (38)"/>
    <hyperlink ref="B31" r:id="rId53" display="TESS MICHEL PERROUD"/>
    <hyperlink ref="C31" r:id="rId54" display="CLUB HIPPIQUE DE TARAVAS (38)"/>
    <hyperlink ref="B32" r:id="rId55" display="STELLA CIAVARELLA"/>
    <hyperlink ref="C32" r:id="rId56" display="SARL ECURIE DU PETIT PRINCE (38)"/>
    <hyperlink ref="B33" r:id="rId57" display="ANAELLE GOUD"/>
    <hyperlink ref="C33" r:id="rId58" display="LES GRANDES MARQUES (38)"/>
    <hyperlink ref="B34" r:id="rId59" display="EMELINE DRUELLE"/>
    <hyperlink ref="C34" r:id="rId60" display="PONEY CLUB DE PASSIEU (38)"/>
    <hyperlink ref="B35" r:id="rId61" display="ALEXINE DIEU"/>
    <hyperlink ref="C35" r:id="rId62" display="P C DU CHAPELAN (38)"/>
    <hyperlink ref="B36" r:id="rId63" display="FAUSTINE DOLJANSKY"/>
    <hyperlink ref="C36" r:id="rId64" display="CLUB HIPPIQUE DE TARAVAS (38)"/>
    <hyperlink ref="B37" r:id="rId65" display="MANON LORMELET"/>
    <hyperlink ref="C37" r:id="rId66" display="LES GRANDES MARQUES (38)"/>
    <hyperlink ref="B38" r:id="rId67" display="LINA MOSIC"/>
    <hyperlink ref="C38" r:id="rId68" display="STEFFY EQUIT (38)"/>
    <hyperlink ref="B39" r:id="rId69" display="TIFFANIE WAWRZYNIAK"/>
    <hyperlink ref="C39" r:id="rId70" display="ECURIE DU TRIOMPHE (38)"/>
    <hyperlink ref="B40" r:id="rId71" display="ZOE SOARES"/>
    <hyperlink ref="C40" r:id="rId72" display="LES GRANDES MARQUES (38)"/>
    <hyperlink ref="B41" r:id="rId73" display="AUDREY ZIMMERMANN"/>
    <hyperlink ref="C41" r:id="rId74" display="PONEY CLUB DE PASSIEU (38)"/>
    <hyperlink ref="B42" r:id="rId75" display="BELINDA LEROUX"/>
    <hyperlink ref="C42" r:id="rId76" display="LES ECURIES DU SABLONNET (38)"/>
    <hyperlink ref="B43" r:id="rId77" display="LEA HENRIQUES"/>
    <hyperlink ref="C43" r:id="rId78" display="LES GRANDES MARQUES (38)"/>
    <hyperlink ref="B44" r:id="rId79" display="PENELOPE MERCADES"/>
    <hyperlink ref="C44" r:id="rId80" display="LES ECURIES DE LA CITADELLE (38)"/>
    <hyperlink ref="B45" r:id="rId81" display="ELINA CHEMIEL"/>
    <hyperlink ref="C45" r:id="rId82" display="PONEY CLUB DU MARAIS (38)"/>
    <hyperlink ref="B46" r:id="rId83" display="ELONA BERARD"/>
    <hyperlink ref="C46" r:id="rId84" display="CLUB HIPPIQUE DE TARAVAS (38)"/>
    <hyperlink ref="B47" r:id="rId85" display="LEA KHATCHADOURIAN"/>
    <hyperlink ref="C47" r:id="rId86" display="LES GRANDES MARQUES (38)"/>
    <hyperlink ref="B48" r:id="rId87" display="CHLOE NOIR"/>
    <hyperlink ref="C48" r:id="rId88" display="CLUB HIPPIQUE DE TARAVAS (38)"/>
    <hyperlink ref="B49" r:id="rId89" display="LOANE PEREIRA"/>
    <hyperlink ref="C49" r:id="rId90" display="PONEY CLUB DU MARAIS (38)"/>
    <hyperlink ref="B50" r:id="rId91" display="LOU RONOT"/>
    <hyperlink ref="C50" r:id="rId92" display="PONEY CLUB LA REBATIERE (38)"/>
    <hyperlink ref="B51" r:id="rId93" display="CASSY PRUVOST DELAMARE"/>
    <hyperlink ref="C51" r:id="rId94" display="PONEY CLUB DU MARAIS (38)"/>
    <hyperlink ref="B52" r:id="rId95" display="CLOE REGEAMORTEL"/>
    <hyperlink ref="C52" r:id="rId96" display="LES GRANDES MARQUES (38)"/>
    <hyperlink ref="B53" r:id="rId97" display="LOUISE COLASSE"/>
    <hyperlink ref="C53" r:id="rId98" display="EARL LES ECURIES DU MANEGE ENCHANTE (38)"/>
    <hyperlink ref="B54" r:id="rId99" display="MELINDA ASCONE"/>
    <hyperlink ref="C54" r:id="rId100" display="HARAS D ECOTIER (38)"/>
    <hyperlink ref="B55" r:id="rId101" display="STELLA FRUCH"/>
    <hyperlink ref="C55" r:id="rId102" display="CENTRE EQUESTRE DE FARAMANS (38)"/>
    <hyperlink ref="B56" r:id="rId103" display="VALERIA SVERDLOV"/>
    <hyperlink ref="C56" r:id="rId104" display="P C DU CHAPELAN (38)"/>
    <hyperlink ref="B57" r:id="rId105" display="CHENOA GENSEL IMBRECHT"/>
    <hyperlink ref="C57" r:id="rId106" display="LES GRANDES MARQUES (38)"/>
    <hyperlink ref="B58" r:id="rId107" display="CHLOE MAGNE"/>
    <hyperlink ref="C58" r:id="rId108" display="P C DU CHAPELAN (38)"/>
    <hyperlink ref="B59" r:id="rId109" display="DAPHNE DIONET"/>
    <hyperlink ref="C59" r:id="rId110" display="CENTRE EQUESTRE DE BY (38)"/>
    <hyperlink ref="B60" r:id="rId111" display="JULES BOUCHEZ"/>
    <hyperlink ref="C60" r:id="rId112" display="EARL LES ECURIES DU MANEGE ENCHANTE (38)"/>
  </hyperlink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2" colorId="64" zoomScale="101" zoomScaleNormal="101" zoomScalePageLayoutView="100" workbookViewId="0">
      <selection pane="topLeft" activeCell="A25" activeCellId="0" sqref="A25"/>
    </sheetView>
  </sheetViews>
  <sheetFormatPr defaultColWidth="16.28125" defaultRowHeight="19.9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2.85"/>
    <col collapsed="false" customWidth="true" hidden="false" outlineLevel="0" max="3" min="3" style="2" width="29.56"/>
    <col collapsed="false" customWidth="true" hidden="false" outlineLevel="0" max="4" min="4" style="2" width="10.85"/>
    <col collapsed="false" customWidth="true" hidden="false" outlineLevel="0" max="5" min="5" style="2" width="10.28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10.99"/>
    <col collapsed="false" customWidth="true" hidden="false" outlineLevel="0" max="9" min="9" style="2" width="8.56"/>
    <col collapsed="false" customWidth="true" hidden="false" outlineLevel="0" max="10" min="10" style="2" width="6.99"/>
    <col collapsed="false" customWidth="true" hidden="false" outlineLevel="0" max="11" min="11" style="177" width="7.7"/>
    <col collapsed="false" customWidth="false" hidden="false" outlineLevel="0" max="257" min="12" style="2" width="16.28"/>
  </cols>
  <sheetData>
    <row r="1" customFormat="false" ht="28.7" hidden="false" customHeight="true" outlineLevel="0" collapsed="false">
      <c r="A1" s="178" t="s">
        <v>128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50.65" hidden="false" customHeight="true" outlineLevel="0" collapsed="false">
      <c r="A2" s="4" t="str">
        <f aca="false">'C 2 - Nord isere '!A2</f>
        <v>En rouge = 1ér quart du classement de l'épreuve.    Ligne en jaune : hors classement car 2 1ér quart dans catégorie supérieur</v>
      </c>
      <c r="B2" s="4"/>
      <c r="C2" s="62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2" t="s">
        <v>9</v>
      </c>
    </row>
    <row r="3" customFormat="false" ht="20.1" hidden="false" customHeight="true" outlineLevel="0" collapsed="false">
      <c r="A3" s="4"/>
      <c r="B3" s="4"/>
      <c r="C3" s="62" t="s">
        <v>10</v>
      </c>
      <c r="D3" s="6" t="str">
        <f aca="false">'C Elite  - Nord isere'!D3</f>
        <v>2403141</v>
      </c>
      <c r="E3" s="64" t="n">
        <f aca="false">'C Elite  - Nord isere'!E3</f>
        <v>0</v>
      </c>
      <c r="F3" s="13" t="n">
        <f aca="false">'C Elite  - Nord isere'!F3</f>
        <v>2499398</v>
      </c>
      <c r="G3" s="14" t="n">
        <f aca="false">'C Elite  - Nord isere'!G3</f>
        <v>2497704</v>
      </c>
      <c r="H3" s="15" t="n">
        <f aca="false">'C Elite  - Nord isere'!H3</f>
        <v>2493456</v>
      </c>
      <c r="I3" s="16" t="n">
        <f aca="false">'C Elite  - Nord isere'!I3</f>
        <v>2401260</v>
      </c>
      <c r="J3" s="17"/>
    </row>
    <row r="4" s="70" customFormat="true" ht="26.85" hidden="false" customHeight="true" outlineLevel="0" collapsed="false">
      <c r="A4" s="66" t="s">
        <v>12</v>
      </c>
      <c r="B4" s="66" t="s">
        <v>13</v>
      </c>
      <c r="C4" s="66" t="s">
        <v>14</v>
      </c>
      <c r="D4" s="67" t="s">
        <v>15</v>
      </c>
      <c r="E4" s="67" t="s">
        <v>15</v>
      </c>
      <c r="F4" s="67" t="s">
        <v>15</v>
      </c>
      <c r="G4" s="67" t="s">
        <v>15</v>
      </c>
      <c r="H4" s="67" t="s">
        <v>15</v>
      </c>
      <c r="I4" s="67" t="s">
        <v>15</v>
      </c>
      <c r="J4" s="68" t="s">
        <v>16</v>
      </c>
      <c r="K4" s="79" t="str">
        <f aca="false">'C 2 - Nord isere '!K4</f>
        <v>Tps Barrage</v>
      </c>
    </row>
    <row r="5" s="70" customFormat="true" ht="19.9" hidden="false" customHeight="true" outlineLevel="0" collapsed="false">
      <c r="A5" s="134" t="s">
        <v>84</v>
      </c>
      <c r="B5" s="179" t="s">
        <v>85</v>
      </c>
      <c r="C5" s="179" t="s">
        <v>22</v>
      </c>
      <c r="D5" s="180" t="n">
        <v>20</v>
      </c>
      <c r="E5" s="181"/>
      <c r="F5" s="180"/>
      <c r="G5" s="182" t="n">
        <v>20</v>
      </c>
      <c r="H5" s="181"/>
      <c r="I5" s="183"/>
      <c r="J5" s="184"/>
      <c r="K5" s="79"/>
    </row>
    <row r="6" s="70" customFormat="true" ht="19.9" hidden="false" customHeight="true" outlineLevel="0" collapsed="false">
      <c r="A6" s="185" t="n">
        <v>1</v>
      </c>
      <c r="B6" s="72" t="s">
        <v>129</v>
      </c>
      <c r="C6" s="72" t="s">
        <v>49</v>
      </c>
      <c r="D6" s="186" t="n">
        <v>11</v>
      </c>
      <c r="E6" s="79"/>
      <c r="F6" s="186" t="n">
        <v>17</v>
      </c>
      <c r="G6" s="186" t="n">
        <v>10</v>
      </c>
      <c r="H6" s="186"/>
      <c r="I6" s="187"/>
      <c r="J6" s="188" t="n">
        <f aca="false">SUM(D6:I6)</f>
        <v>38</v>
      </c>
      <c r="K6" s="79"/>
    </row>
    <row r="7" s="70" customFormat="true" ht="19.9" hidden="false" customHeight="true" outlineLevel="0" collapsed="false">
      <c r="A7" s="185" t="n">
        <v>2</v>
      </c>
      <c r="B7" s="72" t="s">
        <v>130</v>
      </c>
      <c r="C7" s="72" t="s">
        <v>33</v>
      </c>
      <c r="D7" s="186" t="n">
        <v>16</v>
      </c>
      <c r="E7" s="79"/>
      <c r="F7" s="79"/>
      <c r="G7" s="186" t="n">
        <v>18</v>
      </c>
      <c r="H7" s="189"/>
      <c r="I7" s="187"/>
      <c r="J7" s="188" t="n">
        <f aca="false">SUM(D7:I7)</f>
        <v>34</v>
      </c>
      <c r="K7" s="79"/>
    </row>
    <row r="8" s="70" customFormat="true" ht="19.9" hidden="false" customHeight="true" outlineLevel="0" collapsed="false">
      <c r="A8" s="185" t="n">
        <v>3</v>
      </c>
      <c r="B8" s="72" t="s">
        <v>131</v>
      </c>
      <c r="C8" s="72" t="s">
        <v>22</v>
      </c>
      <c r="D8" s="139" t="n">
        <v>15</v>
      </c>
      <c r="E8" s="147"/>
      <c r="F8" s="190"/>
      <c r="G8" s="186" t="n">
        <v>15</v>
      </c>
      <c r="H8" s="191"/>
      <c r="I8" s="187"/>
      <c r="J8" s="86" t="n">
        <f aca="false">SUM(D8:I8)</f>
        <v>30</v>
      </c>
      <c r="K8" s="79"/>
    </row>
    <row r="9" s="70" customFormat="true" ht="19.9" hidden="false" customHeight="true" outlineLevel="0" collapsed="false">
      <c r="A9" s="185" t="n">
        <v>4</v>
      </c>
      <c r="B9" s="72" t="s">
        <v>102</v>
      </c>
      <c r="C9" s="72" t="s">
        <v>103</v>
      </c>
      <c r="D9" s="148"/>
      <c r="E9" s="83"/>
      <c r="F9" s="192"/>
      <c r="G9" s="170"/>
      <c r="H9" s="85" t="n">
        <v>13</v>
      </c>
      <c r="I9" s="186" t="n">
        <v>15</v>
      </c>
      <c r="J9" s="30" t="n">
        <f aca="false">SUM(D9:I9)</f>
        <v>28</v>
      </c>
      <c r="K9" s="79"/>
    </row>
    <row r="10" s="70" customFormat="true" ht="19.9" hidden="false" customHeight="true" outlineLevel="0" collapsed="false">
      <c r="A10" s="185" t="n">
        <v>5</v>
      </c>
      <c r="B10" s="72" t="s">
        <v>126</v>
      </c>
      <c r="C10" s="72" t="s">
        <v>31</v>
      </c>
      <c r="D10" s="193" t="n">
        <v>6</v>
      </c>
      <c r="E10" s="37"/>
      <c r="F10" s="186" t="n">
        <v>12</v>
      </c>
      <c r="G10" s="186" t="n">
        <v>8</v>
      </c>
      <c r="H10" s="37"/>
      <c r="I10" s="37"/>
      <c r="J10" s="86" t="n">
        <f aca="false">SUM(D10:I10)</f>
        <v>26</v>
      </c>
      <c r="K10" s="79"/>
    </row>
    <row r="11" s="70" customFormat="true" ht="19.9" hidden="false" customHeight="true" outlineLevel="0" collapsed="false">
      <c r="A11" s="185" t="n">
        <v>6</v>
      </c>
      <c r="B11" s="72" t="s">
        <v>132</v>
      </c>
      <c r="C11" s="72" t="s">
        <v>66</v>
      </c>
      <c r="D11" s="148"/>
      <c r="E11" s="83"/>
      <c r="F11" s="194" t="n">
        <v>3</v>
      </c>
      <c r="G11" s="170"/>
      <c r="H11" s="85" t="n">
        <v>19</v>
      </c>
      <c r="I11" s="194" t="n">
        <v>2</v>
      </c>
      <c r="J11" s="30" t="n">
        <f aca="false">SUM(D11:I11)</f>
        <v>24</v>
      </c>
      <c r="K11" s="79"/>
    </row>
    <row r="12" s="70" customFormat="true" ht="19.9" hidden="false" customHeight="true" outlineLevel="0" collapsed="false">
      <c r="A12" s="185" t="n">
        <v>7</v>
      </c>
      <c r="B12" s="115" t="s">
        <v>94</v>
      </c>
      <c r="C12" s="115" t="s">
        <v>31</v>
      </c>
      <c r="D12" s="195" t="n">
        <v>5</v>
      </c>
      <c r="E12" s="83"/>
      <c r="F12" s="196"/>
      <c r="G12" s="170"/>
      <c r="H12" s="85" t="n">
        <v>18</v>
      </c>
      <c r="I12" s="197"/>
      <c r="J12" s="78" t="n">
        <f aca="false">SUM(D12:I12)</f>
        <v>23</v>
      </c>
      <c r="K12" s="79"/>
    </row>
    <row r="13" s="70" customFormat="true" ht="19.9" hidden="false" customHeight="true" outlineLevel="0" collapsed="false">
      <c r="A13" s="79" t="n">
        <v>8</v>
      </c>
      <c r="B13" s="72" t="s">
        <v>133</v>
      </c>
      <c r="C13" s="72" t="s">
        <v>100</v>
      </c>
      <c r="D13" s="168" t="n">
        <v>20</v>
      </c>
      <c r="E13" s="31"/>
      <c r="F13" s="31"/>
      <c r="G13" s="172"/>
      <c r="H13" s="194"/>
      <c r="I13" s="187"/>
      <c r="J13" s="94" t="n">
        <f aca="false">SUM(D13:I13)</f>
        <v>20</v>
      </c>
      <c r="K13" s="79"/>
    </row>
    <row r="14" s="70" customFormat="true" ht="19.9" hidden="false" customHeight="true" outlineLevel="0" collapsed="false">
      <c r="A14" s="185" t="s">
        <v>134</v>
      </c>
      <c r="B14" s="72" t="s">
        <v>135</v>
      </c>
      <c r="C14" s="72" t="s">
        <v>19</v>
      </c>
      <c r="D14" s="148"/>
      <c r="E14" s="147"/>
      <c r="F14" s="198"/>
      <c r="G14" s="170"/>
      <c r="H14" s="101" t="n">
        <v>20</v>
      </c>
      <c r="I14" s="199"/>
      <c r="J14" s="30" t="n">
        <f aca="false">SUM(D14:I14)</f>
        <v>20</v>
      </c>
      <c r="K14" s="79"/>
    </row>
    <row r="15" customFormat="false" ht="19.9" hidden="false" customHeight="true" outlineLevel="0" collapsed="false">
      <c r="A15" s="79" t="n">
        <v>10</v>
      </c>
      <c r="B15" s="72" t="s">
        <v>136</v>
      </c>
      <c r="C15" s="72" t="s">
        <v>33</v>
      </c>
      <c r="D15" s="200"/>
      <c r="E15" s="37"/>
      <c r="F15" s="79"/>
      <c r="G15" s="186" t="n">
        <v>19</v>
      </c>
      <c r="H15" s="37"/>
      <c r="I15" s="37"/>
      <c r="J15" s="30" t="n">
        <f aca="false">SUM(D15:I15)</f>
        <v>19</v>
      </c>
      <c r="K15" s="22"/>
    </row>
    <row r="16" s="70" customFormat="true" ht="19.9" hidden="false" customHeight="true" outlineLevel="0" collapsed="false">
      <c r="A16" s="79" t="s">
        <v>92</v>
      </c>
      <c r="B16" s="166" t="s">
        <v>71</v>
      </c>
      <c r="C16" s="166" t="s">
        <v>72</v>
      </c>
      <c r="D16" s="167"/>
      <c r="E16" s="37"/>
      <c r="F16" s="186" t="n">
        <v>19</v>
      </c>
      <c r="G16" s="37"/>
      <c r="H16" s="37"/>
      <c r="I16" s="37"/>
      <c r="J16" s="30" t="n">
        <f aca="false">SUM(D16:I16)</f>
        <v>19</v>
      </c>
      <c r="K16" s="79"/>
    </row>
    <row r="17" s="70" customFormat="true" ht="19.9" hidden="false" customHeight="true" outlineLevel="0" collapsed="false">
      <c r="A17" s="185" t="s">
        <v>92</v>
      </c>
      <c r="B17" s="166" t="s">
        <v>86</v>
      </c>
      <c r="C17" s="166" t="s">
        <v>66</v>
      </c>
      <c r="D17" s="167"/>
      <c r="E17" s="167"/>
      <c r="F17" s="167"/>
      <c r="G17" s="167"/>
      <c r="H17" s="167"/>
      <c r="I17" s="186" t="n">
        <v>19</v>
      </c>
      <c r="J17" s="30" t="n">
        <f aca="false">SUM(D17:I17)</f>
        <v>19</v>
      </c>
      <c r="K17" s="79"/>
    </row>
    <row r="18" s="70" customFormat="true" ht="19.9" hidden="false" customHeight="true" outlineLevel="0" collapsed="false">
      <c r="A18" s="185" t="s">
        <v>92</v>
      </c>
      <c r="B18" s="72" t="s">
        <v>137</v>
      </c>
      <c r="C18" s="72" t="s">
        <v>77</v>
      </c>
      <c r="D18" s="139" t="n">
        <v>19</v>
      </c>
      <c r="E18" s="83"/>
      <c r="F18" s="192"/>
      <c r="G18" s="201"/>
      <c r="H18" s="192"/>
      <c r="I18" s="187"/>
      <c r="J18" s="30" t="n">
        <f aca="false">SUM(D18:I18)</f>
        <v>19</v>
      </c>
      <c r="K18" s="79"/>
    </row>
    <row r="19" s="70" customFormat="true" ht="19.9" hidden="false" customHeight="true" outlineLevel="0" collapsed="false">
      <c r="A19" s="79" t="n">
        <v>14</v>
      </c>
      <c r="B19" s="115" t="s">
        <v>138</v>
      </c>
      <c r="C19" s="115" t="s">
        <v>139</v>
      </c>
      <c r="D19" s="193" t="n">
        <v>18</v>
      </c>
      <c r="E19" s="83"/>
      <c r="F19" s="196"/>
      <c r="G19" s="191"/>
      <c r="H19" s="192"/>
      <c r="I19" s="187"/>
      <c r="J19" s="30" t="n">
        <f aca="false">SUM(D19:I19)</f>
        <v>18</v>
      </c>
      <c r="K19" s="79"/>
    </row>
    <row r="20" s="70" customFormat="true" ht="19.9" hidden="false" customHeight="true" outlineLevel="0" collapsed="false">
      <c r="A20" s="185" t="s">
        <v>140</v>
      </c>
      <c r="B20" s="25" t="s">
        <v>141</v>
      </c>
      <c r="C20" s="25" t="s">
        <v>33</v>
      </c>
      <c r="D20" s="186" t="n">
        <v>8</v>
      </c>
      <c r="E20" s="193"/>
      <c r="F20" s="190"/>
      <c r="G20" s="170"/>
      <c r="H20" s="77" t="n">
        <v>10</v>
      </c>
      <c r="I20" s="187"/>
      <c r="J20" s="30" t="n">
        <f aca="false">SUM(D20:I20)</f>
        <v>18</v>
      </c>
      <c r="K20" s="79"/>
    </row>
    <row r="21" customFormat="false" ht="19.9" hidden="false" customHeight="true" outlineLevel="0" collapsed="false">
      <c r="A21" s="79" t="n">
        <v>16</v>
      </c>
      <c r="B21" s="72" t="s">
        <v>142</v>
      </c>
      <c r="C21" s="72" t="s">
        <v>66</v>
      </c>
      <c r="D21" s="148"/>
      <c r="E21" s="83"/>
      <c r="F21" s="196"/>
      <c r="G21" s="170"/>
      <c r="H21" s="85" t="n">
        <v>17</v>
      </c>
      <c r="I21" s="202"/>
      <c r="J21" s="30" t="n">
        <f aca="false">SUM(D21:I21)</f>
        <v>17</v>
      </c>
      <c r="K21" s="22"/>
    </row>
    <row r="22" customFormat="false" ht="19.9" hidden="false" customHeight="true" outlineLevel="0" collapsed="false">
      <c r="A22" s="79" t="n">
        <v>17</v>
      </c>
      <c r="B22" s="72" t="s">
        <v>143</v>
      </c>
      <c r="C22" s="72" t="s">
        <v>98</v>
      </c>
      <c r="D22" s="200"/>
      <c r="E22" s="37"/>
      <c r="F22" s="79"/>
      <c r="G22" s="186" t="n">
        <v>16</v>
      </c>
      <c r="H22" s="37"/>
      <c r="I22" s="37"/>
      <c r="J22" s="30" t="n">
        <f aca="false">SUM(D22:I22)</f>
        <v>16</v>
      </c>
      <c r="K22" s="22"/>
    </row>
    <row r="23" s="70" customFormat="true" ht="19.9" hidden="false" customHeight="true" outlineLevel="0" collapsed="false">
      <c r="A23" s="79" t="s">
        <v>60</v>
      </c>
      <c r="B23" s="104" t="s">
        <v>111</v>
      </c>
      <c r="C23" s="104" t="s">
        <v>31</v>
      </c>
      <c r="D23" s="203"/>
      <c r="E23" s="31"/>
      <c r="F23" s="186" t="n">
        <v>13</v>
      </c>
      <c r="G23" s="31"/>
      <c r="H23" s="88" t="n">
        <v>3</v>
      </c>
      <c r="I23" s="187"/>
      <c r="J23" s="94" t="n">
        <f aca="false">SUM(D23:I23)</f>
        <v>16</v>
      </c>
      <c r="K23" s="79"/>
    </row>
    <row r="24" s="70" customFormat="true" ht="19.9" hidden="false" customHeight="true" outlineLevel="0" collapsed="false">
      <c r="A24" s="185" t="n">
        <v>19</v>
      </c>
      <c r="B24" s="166" t="s">
        <v>114</v>
      </c>
      <c r="C24" s="166" t="s">
        <v>31</v>
      </c>
      <c r="D24" s="167"/>
      <c r="E24" s="37"/>
      <c r="F24" s="186" t="n">
        <v>15</v>
      </c>
      <c r="G24" s="37"/>
      <c r="H24" s="37"/>
      <c r="I24" s="37"/>
      <c r="J24" s="30" t="n">
        <f aca="false">SUM(D24:I24)</f>
        <v>15</v>
      </c>
      <c r="K24" s="79"/>
    </row>
    <row r="25" s="70" customFormat="true" ht="19.9" hidden="false" customHeight="true" outlineLevel="0" collapsed="false">
      <c r="A25" s="185" t="s">
        <v>144</v>
      </c>
      <c r="B25" s="72" t="s">
        <v>73</v>
      </c>
      <c r="C25" s="72" t="s">
        <v>31</v>
      </c>
      <c r="D25" s="148"/>
      <c r="E25" s="83"/>
      <c r="F25" s="192"/>
      <c r="G25" s="170"/>
      <c r="H25" s="76" t="n">
        <v>15</v>
      </c>
      <c r="I25" s="204"/>
      <c r="J25" s="30" t="n">
        <f aca="false">SUM(D25:I25)</f>
        <v>15</v>
      </c>
      <c r="K25" s="79"/>
    </row>
    <row r="26" s="70" customFormat="true" ht="19.9" hidden="false" customHeight="true" outlineLevel="0" collapsed="false">
      <c r="A26" s="185" t="n">
        <v>21</v>
      </c>
      <c r="B26" s="115" t="s">
        <v>145</v>
      </c>
      <c r="C26" s="115" t="s">
        <v>33</v>
      </c>
      <c r="D26" s="193" t="n">
        <v>14</v>
      </c>
      <c r="E26" s="193"/>
      <c r="F26" s="192"/>
      <c r="G26" s="191"/>
      <c r="H26" s="192"/>
      <c r="I26" s="187"/>
      <c r="J26" s="30" t="n">
        <f aca="false">SUM(D26:I26)</f>
        <v>14</v>
      </c>
      <c r="K26" s="79"/>
    </row>
    <row r="27" s="70" customFormat="true" ht="19.9" hidden="false" customHeight="true" outlineLevel="0" collapsed="false">
      <c r="A27" s="185"/>
      <c r="B27" s="72" t="s">
        <v>146</v>
      </c>
      <c r="C27" s="72" t="s">
        <v>109</v>
      </c>
      <c r="D27" s="186"/>
      <c r="E27" s="79"/>
      <c r="F27" s="205"/>
      <c r="G27" s="79"/>
      <c r="H27" s="76" t="n">
        <v>14</v>
      </c>
      <c r="I27" s="206"/>
      <c r="J27" s="94" t="n">
        <f aca="false">SUM(D27:I27)</f>
        <v>14</v>
      </c>
      <c r="K27" s="79"/>
    </row>
    <row r="28" s="70" customFormat="true" ht="19.9" hidden="false" customHeight="true" outlineLevel="0" collapsed="false">
      <c r="A28" s="185"/>
      <c r="B28" s="72" t="s">
        <v>120</v>
      </c>
      <c r="C28" s="72" t="s">
        <v>19</v>
      </c>
      <c r="D28" s="168" t="n">
        <v>13</v>
      </c>
      <c r="E28" s="79"/>
      <c r="F28" s="79"/>
      <c r="G28" s="194"/>
      <c r="H28" s="207"/>
      <c r="I28" s="187"/>
      <c r="J28" s="94" t="n">
        <f aca="false">SUM(D28:I28)</f>
        <v>13</v>
      </c>
      <c r="K28" s="79"/>
    </row>
    <row r="29" s="70" customFormat="true" ht="19.9" hidden="false" customHeight="true" outlineLevel="0" collapsed="false">
      <c r="A29" s="79"/>
      <c r="B29" s="72" t="s">
        <v>147</v>
      </c>
      <c r="C29" s="72" t="s">
        <v>33</v>
      </c>
      <c r="D29" s="200"/>
      <c r="E29" s="37"/>
      <c r="F29" s="79"/>
      <c r="G29" s="186" t="n">
        <v>13</v>
      </c>
      <c r="H29" s="37"/>
      <c r="I29" s="37"/>
      <c r="J29" s="30" t="n">
        <f aca="false">SUM(D29:I29)</f>
        <v>13</v>
      </c>
      <c r="K29" s="79"/>
    </row>
    <row r="30" customFormat="false" ht="19.9" hidden="false" customHeight="true" outlineLevel="0" collapsed="false">
      <c r="A30" s="37"/>
      <c r="B30" s="72" t="s">
        <v>148</v>
      </c>
      <c r="C30" s="72" t="s">
        <v>77</v>
      </c>
      <c r="D30" s="186" t="n">
        <v>12</v>
      </c>
      <c r="E30" s="79"/>
      <c r="F30" s="79"/>
      <c r="G30" s="170"/>
      <c r="H30" s="79"/>
      <c r="I30" s="187"/>
      <c r="J30" s="94" t="n">
        <f aca="false">SUM(D30:I30)</f>
        <v>12</v>
      </c>
      <c r="K30" s="22"/>
    </row>
    <row r="31" s="70" customFormat="true" ht="19.9" hidden="false" customHeight="true" outlineLevel="0" collapsed="false">
      <c r="A31" s="185"/>
      <c r="B31" s="166" t="s">
        <v>149</v>
      </c>
      <c r="C31" s="166" t="s">
        <v>49</v>
      </c>
      <c r="D31" s="167"/>
      <c r="E31" s="37"/>
      <c r="F31" s="186" t="n">
        <v>11</v>
      </c>
      <c r="G31" s="37"/>
      <c r="H31" s="37"/>
      <c r="I31" s="37"/>
      <c r="J31" s="30" t="n">
        <f aca="false">SUM(D31:I31)</f>
        <v>11</v>
      </c>
      <c r="K31" s="79"/>
    </row>
    <row r="32" s="70" customFormat="true" ht="19.9" hidden="false" customHeight="true" outlineLevel="0" collapsed="false">
      <c r="A32" s="185"/>
      <c r="B32" s="72" t="s">
        <v>150</v>
      </c>
      <c r="C32" s="72" t="s">
        <v>151</v>
      </c>
      <c r="D32" s="200"/>
      <c r="E32" s="37"/>
      <c r="F32" s="79"/>
      <c r="G32" s="186" t="n">
        <v>11</v>
      </c>
      <c r="H32" s="37"/>
      <c r="I32" s="37"/>
      <c r="J32" s="30" t="n">
        <f aca="false">SUM(D32:I32)</f>
        <v>11</v>
      </c>
      <c r="K32" s="79"/>
    </row>
    <row r="33" s="70" customFormat="true" ht="19.9" hidden="false" customHeight="true" outlineLevel="0" collapsed="false">
      <c r="A33" s="185"/>
      <c r="B33" s="72" t="s">
        <v>121</v>
      </c>
      <c r="C33" s="72" t="s">
        <v>122</v>
      </c>
      <c r="D33" s="148"/>
      <c r="E33" s="147"/>
      <c r="F33" s="198"/>
      <c r="G33" s="208"/>
      <c r="H33" s="101" t="n">
        <v>11</v>
      </c>
      <c r="I33" s="189"/>
      <c r="J33" s="30" t="n">
        <f aca="false">SUM(D33:I33)</f>
        <v>11</v>
      </c>
      <c r="K33" s="79"/>
    </row>
    <row r="34" s="70" customFormat="true" ht="19.9" hidden="false" customHeight="true" outlineLevel="0" collapsed="false">
      <c r="A34" s="185"/>
      <c r="B34" s="104" t="s">
        <v>152</v>
      </c>
      <c r="C34" s="104" t="s">
        <v>33</v>
      </c>
      <c r="D34" s="168" t="n">
        <v>10</v>
      </c>
      <c r="E34" s="79"/>
      <c r="F34" s="208"/>
      <c r="G34" s="79"/>
      <c r="H34" s="79"/>
      <c r="I34" s="187"/>
      <c r="J34" s="30" t="n">
        <f aca="false">SUM(D34:I34)</f>
        <v>10</v>
      </c>
      <c r="K34" s="79"/>
    </row>
    <row r="35" s="70" customFormat="true" ht="19.9" hidden="false" customHeight="true" outlineLevel="0" collapsed="false">
      <c r="A35" s="185"/>
      <c r="B35" s="25" t="s">
        <v>56</v>
      </c>
      <c r="C35" s="25" t="s">
        <v>19</v>
      </c>
      <c r="D35" s="84"/>
      <c r="E35" s="171"/>
      <c r="F35" s="209"/>
      <c r="G35" s="209"/>
      <c r="H35" s="112" t="n">
        <v>9</v>
      </c>
      <c r="I35" s="187"/>
      <c r="J35" s="210" t="n">
        <f aca="false">SUM(D35:I35)</f>
        <v>9</v>
      </c>
      <c r="K35" s="79"/>
    </row>
    <row r="36" s="70" customFormat="true" ht="19.9" hidden="false" customHeight="true" outlineLevel="0" collapsed="false">
      <c r="A36" s="79"/>
      <c r="B36" s="72" t="s">
        <v>95</v>
      </c>
      <c r="C36" s="72" t="s">
        <v>22</v>
      </c>
      <c r="D36" s="200"/>
      <c r="E36" s="37"/>
      <c r="F36" s="79"/>
      <c r="G36" s="186" t="n">
        <v>9</v>
      </c>
      <c r="H36" s="37"/>
      <c r="I36" s="37"/>
      <c r="J36" s="30" t="n">
        <f aca="false">SUM(D36:I36)</f>
        <v>9</v>
      </c>
      <c r="K36" s="79"/>
    </row>
    <row r="37" customFormat="false" ht="22.15" hidden="false" customHeight="true" outlineLevel="0" collapsed="false">
      <c r="A37" s="37"/>
      <c r="B37" s="166" t="s">
        <v>153</v>
      </c>
      <c r="C37" s="166" t="s">
        <v>154</v>
      </c>
      <c r="D37" s="167"/>
      <c r="E37" s="37"/>
      <c r="F37" s="194" t="n">
        <v>9</v>
      </c>
      <c r="G37" s="37"/>
      <c r="H37" s="37"/>
      <c r="I37" s="37"/>
      <c r="J37" s="30" t="n">
        <f aca="false">SUM(D37:I37)</f>
        <v>9</v>
      </c>
      <c r="K37" s="22"/>
    </row>
    <row r="38" s="70" customFormat="true" ht="19.9" hidden="false" customHeight="true" outlineLevel="0" collapsed="false">
      <c r="A38" s="79"/>
      <c r="B38" s="115" t="s">
        <v>155</v>
      </c>
      <c r="C38" s="115" t="s">
        <v>139</v>
      </c>
      <c r="D38" s="193" t="n">
        <v>9</v>
      </c>
      <c r="E38" s="193"/>
      <c r="F38" s="192"/>
      <c r="G38" s="192"/>
      <c r="H38" s="192"/>
      <c r="I38" s="187"/>
      <c r="J38" s="30" t="n">
        <f aca="false">SUM(D38:I38)</f>
        <v>9</v>
      </c>
      <c r="K38" s="79"/>
    </row>
    <row r="39" customFormat="false" ht="19.9" hidden="false" customHeight="true" outlineLevel="0" collapsed="false">
      <c r="A39" s="37"/>
      <c r="B39" s="166" t="s">
        <v>115</v>
      </c>
      <c r="C39" s="166" t="s">
        <v>66</v>
      </c>
      <c r="D39" s="167"/>
      <c r="E39" s="37"/>
      <c r="F39" s="79"/>
      <c r="G39" s="37"/>
      <c r="H39" s="37"/>
      <c r="I39" s="194" t="n">
        <v>9</v>
      </c>
      <c r="J39" s="30" t="n">
        <f aca="false">SUM(D39:I39)</f>
        <v>9</v>
      </c>
      <c r="K39" s="22"/>
    </row>
    <row r="40" s="70" customFormat="true" ht="19.9" hidden="false" customHeight="true" outlineLevel="0" collapsed="false">
      <c r="A40" s="185"/>
      <c r="B40" s="166" t="s">
        <v>156</v>
      </c>
      <c r="C40" s="166" t="s">
        <v>154</v>
      </c>
      <c r="D40" s="167"/>
      <c r="E40" s="37"/>
      <c r="F40" s="194" t="n">
        <v>8</v>
      </c>
      <c r="G40" s="37"/>
      <c r="H40" s="37"/>
      <c r="I40" s="37"/>
      <c r="J40" s="30" t="n">
        <f aca="false">SUM(D40:I40)</f>
        <v>8</v>
      </c>
      <c r="K40" s="79"/>
    </row>
    <row r="41" s="70" customFormat="true" ht="19.9" hidden="false" customHeight="true" outlineLevel="0" collapsed="false">
      <c r="A41" s="185"/>
      <c r="B41" s="25" t="s">
        <v>36</v>
      </c>
      <c r="C41" s="25" t="s">
        <v>19</v>
      </c>
      <c r="D41" s="147"/>
      <c r="E41" s="147"/>
      <c r="F41" s="190"/>
      <c r="G41" s="172"/>
      <c r="H41" s="92" t="n">
        <v>8</v>
      </c>
      <c r="I41" s="187"/>
      <c r="J41" s="30" t="n">
        <f aca="false">SUM(D41:I41)</f>
        <v>8</v>
      </c>
      <c r="K41" s="79"/>
    </row>
    <row r="42" s="70" customFormat="true" ht="19.9" hidden="false" customHeight="true" outlineLevel="0" collapsed="false">
      <c r="A42" s="185"/>
      <c r="B42" s="166" t="s">
        <v>157</v>
      </c>
      <c r="C42" s="166" t="s">
        <v>31</v>
      </c>
      <c r="D42" s="167"/>
      <c r="E42" s="37"/>
      <c r="F42" s="194" t="n">
        <v>7</v>
      </c>
      <c r="G42" s="37"/>
      <c r="H42" s="37"/>
      <c r="I42" s="37"/>
      <c r="J42" s="30" t="n">
        <f aca="false">SUM(D42:I42)</f>
        <v>7</v>
      </c>
      <c r="K42" s="79"/>
    </row>
    <row r="43" customFormat="false" ht="19.9" hidden="false" customHeight="true" outlineLevel="0" collapsed="false">
      <c r="A43" s="185"/>
      <c r="B43" s="25" t="s">
        <v>158</v>
      </c>
      <c r="C43" s="25" t="s">
        <v>77</v>
      </c>
      <c r="D43" s="144" t="n">
        <v>7</v>
      </c>
      <c r="E43" s="144"/>
      <c r="F43" s="190"/>
      <c r="G43" s="191"/>
      <c r="H43" s="191"/>
      <c r="I43" s="187"/>
      <c r="J43" s="30" t="n">
        <f aca="false">SUM(D43:I43)</f>
        <v>7</v>
      </c>
      <c r="K43" s="22"/>
    </row>
    <row r="44" customFormat="false" ht="19.9" hidden="false" customHeight="true" outlineLevel="0" collapsed="false">
      <c r="A44" s="37"/>
      <c r="B44" s="72" t="s">
        <v>159</v>
      </c>
      <c r="C44" s="72" t="s">
        <v>98</v>
      </c>
      <c r="D44" s="200"/>
      <c r="E44" s="37"/>
      <c r="F44" s="79"/>
      <c r="G44" s="186" t="n">
        <v>7</v>
      </c>
      <c r="H44" s="37"/>
      <c r="I44" s="37"/>
      <c r="J44" s="30" t="n">
        <f aca="false">SUM(D44:I44)</f>
        <v>7</v>
      </c>
      <c r="K44" s="22"/>
    </row>
    <row r="45" customFormat="false" ht="19.9" hidden="false" customHeight="true" outlineLevel="0" collapsed="false">
      <c r="A45" s="185"/>
      <c r="B45" s="72" t="s">
        <v>51</v>
      </c>
      <c r="C45" s="72" t="s">
        <v>19</v>
      </c>
      <c r="D45" s="211"/>
      <c r="E45" s="82"/>
      <c r="F45" s="189"/>
      <c r="G45" s="170"/>
      <c r="H45" s="82" t="n">
        <v>7</v>
      </c>
      <c r="I45" s="187"/>
      <c r="J45" s="94" t="n">
        <f aca="false">SUM(D45:I45)</f>
        <v>7</v>
      </c>
      <c r="K45" s="22"/>
    </row>
    <row r="46" customFormat="false" ht="19.9" hidden="false" customHeight="true" outlineLevel="0" collapsed="false">
      <c r="A46" s="79"/>
      <c r="B46" s="166" t="s">
        <v>75</v>
      </c>
      <c r="C46" s="166" t="s">
        <v>39</v>
      </c>
      <c r="D46" s="167"/>
      <c r="E46" s="37"/>
      <c r="F46" s="79"/>
      <c r="G46" s="37"/>
      <c r="H46" s="37"/>
      <c r="I46" s="194" t="n">
        <v>6</v>
      </c>
      <c r="J46" s="30" t="n">
        <f aca="false">SUM(D46:I46)</f>
        <v>6</v>
      </c>
      <c r="K46" s="22"/>
    </row>
    <row r="47" customFormat="false" ht="19.9" hidden="false" customHeight="true" outlineLevel="0" collapsed="false">
      <c r="A47" s="185"/>
      <c r="B47" s="72" t="s">
        <v>91</v>
      </c>
      <c r="C47" s="72" t="s">
        <v>31</v>
      </c>
      <c r="D47" s="212" t="n">
        <v>1</v>
      </c>
      <c r="E47" s="37"/>
      <c r="F47" s="79"/>
      <c r="G47" s="194" t="n">
        <v>1</v>
      </c>
      <c r="H47" s="79" t="n">
        <v>4</v>
      </c>
      <c r="I47" s="37"/>
      <c r="J47" s="30" t="n">
        <f aca="false">SUM(D47:I47)</f>
        <v>6</v>
      </c>
      <c r="K47" s="22"/>
    </row>
    <row r="48" customFormat="false" ht="19.9" hidden="false" customHeight="true" outlineLevel="0" collapsed="false">
      <c r="A48" s="185"/>
      <c r="B48" s="166" t="s">
        <v>160</v>
      </c>
      <c r="C48" s="166" t="s">
        <v>49</v>
      </c>
      <c r="D48" s="167"/>
      <c r="E48" s="37"/>
      <c r="F48" s="194" t="n">
        <v>6</v>
      </c>
      <c r="G48" s="37"/>
      <c r="H48" s="37"/>
      <c r="I48" s="37"/>
      <c r="J48" s="30" t="n">
        <f aca="false">SUM(D48:I48)</f>
        <v>6</v>
      </c>
      <c r="K48" s="22"/>
    </row>
    <row r="49" customFormat="false" ht="19.9" hidden="false" customHeight="true" outlineLevel="0" collapsed="false">
      <c r="A49" s="37"/>
      <c r="B49" s="72" t="s">
        <v>161</v>
      </c>
      <c r="C49" s="72" t="s">
        <v>109</v>
      </c>
      <c r="D49" s="200"/>
      <c r="E49" s="37"/>
      <c r="F49" s="79"/>
      <c r="G49" s="186" t="n">
        <v>6</v>
      </c>
      <c r="H49" s="37"/>
      <c r="I49" s="37"/>
      <c r="J49" s="30" t="n">
        <f aca="false">SUM(D49:I49)</f>
        <v>6</v>
      </c>
      <c r="K49" s="22"/>
    </row>
    <row r="50" customFormat="false" ht="19.9" hidden="false" customHeight="true" outlineLevel="0" collapsed="false">
      <c r="A50" s="185"/>
      <c r="B50" s="72" t="s">
        <v>88</v>
      </c>
      <c r="C50" s="72" t="s">
        <v>89</v>
      </c>
      <c r="D50" s="148"/>
      <c r="E50" s="83"/>
      <c r="F50" s="192"/>
      <c r="G50" s="201"/>
      <c r="H50" s="83" t="n">
        <v>6</v>
      </c>
      <c r="I50" s="187"/>
      <c r="J50" s="30" t="n">
        <f aca="false">SUM(D50:I50)</f>
        <v>6</v>
      </c>
      <c r="K50" s="22"/>
    </row>
    <row r="51" customFormat="false" ht="19.9" hidden="false" customHeight="true" outlineLevel="0" collapsed="false">
      <c r="A51" s="185"/>
      <c r="B51" s="72" t="s">
        <v>162</v>
      </c>
      <c r="C51" s="72" t="s">
        <v>22</v>
      </c>
      <c r="D51" s="200"/>
      <c r="E51" s="37"/>
      <c r="F51" s="79"/>
      <c r="G51" s="186" t="n">
        <v>5</v>
      </c>
      <c r="H51" s="37"/>
      <c r="I51" s="37"/>
      <c r="J51" s="30" t="n">
        <f aca="false">SUM(D51:I51)</f>
        <v>5</v>
      </c>
      <c r="K51" s="22"/>
    </row>
    <row r="52" customFormat="false" ht="19.9" hidden="false" customHeight="true" outlineLevel="0" collapsed="false">
      <c r="A52" s="37"/>
      <c r="B52" s="72" t="s">
        <v>104</v>
      </c>
      <c r="C52" s="72" t="s">
        <v>89</v>
      </c>
      <c r="D52" s="186"/>
      <c r="E52" s="79"/>
      <c r="F52" s="79"/>
      <c r="G52" s="79"/>
      <c r="H52" s="92" t="n">
        <v>5</v>
      </c>
      <c r="I52" s="187"/>
      <c r="J52" s="94" t="n">
        <f aca="false">SUM(D52:I52)</f>
        <v>5</v>
      </c>
      <c r="K52" s="22"/>
    </row>
    <row r="53" customFormat="false" ht="19.9" hidden="false" customHeight="true" outlineLevel="0" collapsed="false">
      <c r="A53" s="185"/>
      <c r="B53" s="166" t="s">
        <v>163</v>
      </c>
      <c r="C53" s="166" t="s">
        <v>49</v>
      </c>
      <c r="D53" s="167"/>
      <c r="E53" s="37"/>
      <c r="F53" s="194" t="n">
        <v>5</v>
      </c>
      <c r="G53" s="37"/>
      <c r="H53" s="37"/>
      <c r="I53" s="37"/>
      <c r="J53" s="30" t="n">
        <f aca="false">SUM(D53:I53)</f>
        <v>5</v>
      </c>
      <c r="K53" s="22"/>
    </row>
    <row r="54" customFormat="false" ht="19.9" hidden="false" customHeight="true" outlineLevel="0" collapsed="false">
      <c r="A54" s="185"/>
      <c r="B54" s="25" t="s">
        <v>164</v>
      </c>
      <c r="C54" s="25" t="s">
        <v>29</v>
      </c>
      <c r="D54" s="171" t="n">
        <v>4</v>
      </c>
      <c r="E54" s="171"/>
      <c r="F54" s="209"/>
      <c r="G54" s="209"/>
      <c r="H54" s="209"/>
      <c r="I54" s="187"/>
      <c r="J54" s="210" t="n">
        <f aca="false">SUM(D54:I54)</f>
        <v>4</v>
      </c>
      <c r="K54" s="22"/>
    </row>
    <row r="55" customFormat="false" ht="19.9" hidden="false" customHeight="true" outlineLevel="0" collapsed="false">
      <c r="A55" s="37"/>
      <c r="B55" s="72" t="s">
        <v>165</v>
      </c>
      <c r="C55" s="72" t="s">
        <v>166</v>
      </c>
      <c r="D55" s="200"/>
      <c r="E55" s="37"/>
      <c r="F55" s="79"/>
      <c r="G55" s="186" t="n">
        <v>4</v>
      </c>
      <c r="H55" s="37"/>
      <c r="I55" s="37"/>
      <c r="J55" s="30" t="n">
        <f aca="false">SUM(D55:I55)</f>
        <v>4</v>
      </c>
      <c r="K55" s="22"/>
    </row>
    <row r="56" customFormat="false" ht="19.9" hidden="false" customHeight="true" outlineLevel="0" collapsed="false">
      <c r="A56" s="79"/>
      <c r="B56" s="166" t="s">
        <v>167</v>
      </c>
      <c r="C56" s="166" t="s">
        <v>49</v>
      </c>
      <c r="D56" s="167"/>
      <c r="E56" s="37"/>
      <c r="F56" s="194" t="n">
        <v>4</v>
      </c>
      <c r="G56" s="37"/>
      <c r="H56" s="37"/>
      <c r="I56" s="37"/>
      <c r="J56" s="30" t="n">
        <f aca="false">SUM(D56:I56)</f>
        <v>4</v>
      </c>
      <c r="K56" s="22"/>
    </row>
    <row r="57" customFormat="false" ht="19.9" hidden="false" customHeight="true" outlineLevel="0" collapsed="false">
      <c r="A57" s="37"/>
      <c r="B57" s="72" t="s">
        <v>76</v>
      </c>
      <c r="C57" s="72" t="s">
        <v>77</v>
      </c>
      <c r="D57" s="139" t="n">
        <v>3</v>
      </c>
      <c r="E57" s="83"/>
      <c r="F57" s="192"/>
      <c r="G57" s="201"/>
      <c r="H57" s="192"/>
      <c r="I57" s="187"/>
      <c r="J57" s="30" t="n">
        <f aca="false">SUM(D57:I57)</f>
        <v>3</v>
      </c>
      <c r="K57" s="22"/>
    </row>
    <row r="58" customFormat="false" ht="19.9" hidden="false" customHeight="true" outlineLevel="0" collapsed="false">
      <c r="A58" s="185"/>
      <c r="B58" s="72" t="s">
        <v>79</v>
      </c>
      <c r="C58" s="72" t="s">
        <v>80</v>
      </c>
      <c r="D58" s="200"/>
      <c r="E58" s="37"/>
      <c r="F58" s="79"/>
      <c r="G58" s="186" t="n">
        <v>3</v>
      </c>
      <c r="H58" s="37"/>
      <c r="I58" s="37"/>
      <c r="J58" s="30" t="n">
        <f aca="false">SUM(D58:I58)</f>
        <v>3</v>
      </c>
      <c r="K58" s="22"/>
    </row>
    <row r="59" customFormat="false" ht="19.9" hidden="false" customHeight="true" outlineLevel="0" collapsed="false">
      <c r="A59" s="167"/>
      <c r="B59" s="166" t="s">
        <v>168</v>
      </c>
      <c r="C59" s="166" t="s">
        <v>80</v>
      </c>
      <c r="D59" s="167"/>
      <c r="E59" s="37"/>
      <c r="F59" s="194" t="n">
        <v>2</v>
      </c>
      <c r="G59" s="37"/>
      <c r="H59" s="37"/>
      <c r="I59" s="37"/>
      <c r="J59" s="30" t="n">
        <f aca="false">SUM(D59:I59)</f>
        <v>2</v>
      </c>
      <c r="K59" s="16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9.9" hidden="false" customHeight="true" outlineLevel="0" collapsed="false">
      <c r="A60" s="37"/>
      <c r="B60" s="25" t="s">
        <v>169</v>
      </c>
      <c r="C60" s="25" t="s">
        <v>139</v>
      </c>
      <c r="D60" s="213" t="n">
        <v>2</v>
      </c>
      <c r="E60" s="147"/>
      <c r="F60" s="192"/>
      <c r="G60" s="191"/>
      <c r="H60" s="191"/>
      <c r="I60" s="187"/>
      <c r="J60" s="30" t="n">
        <f aca="false">SUM(D60:I60)</f>
        <v>2</v>
      </c>
      <c r="K60" s="22"/>
    </row>
    <row r="61" customFormat="false" ht="19.9" hidden="false" customHeight="true" outlineLevel="0" collapsed="false">
      <c r="A61" s="37"/>
      <c r="B61" s="104" t="s">
        <v>170</v>
      </c>
      <c r="C61" s="104" t="s">
        <v>66</v>
      </c>
      <c r="D61" s="208"/>
      <c r="E61" s="79"/>
      <c r="F61" s="208"/>
      <c r="G61" s="79"/>
      <c r="H61" s="82" t="n">
        <v>2</v>
      </c>
      <c r="I61" s="187"/>
      <c r="J61" s="30" t="n">
        <f aca="false">SUM(D61:I61)</f>
        <v>2</v>
      </c>
      <c r="K61" s="22"/>
    </row>
    <row r="62" customFormat="false" ht="19.9" hidden="false" customHeight="true" outlineLevel="0" collapsed="false">
      <c r="A62" s="37"/>
      <c r="B62" s="166" t="s">
        <v>171</v>
      </c>
      <c r="C62" s="166" t="s">
        <v>66</v>
      </c>
      <c r="D62" s="167"/>
      <c r="E62" s="37"/>
      <c r="F62" s="79"/>
      <c r="G62" s="37"/>
      <c r="H62" s="37"/>
      <c r="I62" s="194" t="n">
        <v>1</v>
      </c>
      <c r="J62" s="30" t="n">
        <f aca="false">SUM(D62:I62)</f>
        <v>1</v>
      </c>
      <c r="K62" s="22"/>
    </row>
    <row r="63" customFormat="false" ht="19.9" hidden="false" customHeight="true" outlineLevel="0" collapsed="false">
      <c r="A63" s="37"/>
      <c r="B63" s="166" t="s">
        <v>172</v>
      </c>
      <c r="C63" s="166" t="s">
        <v>173</v>
      </c>
      <c r="D63" s="167"/>
      <c r="E63" s="37"/>
      <c r="F63" s="194" t="n">
        <v>1</v>
      </c>
      <c r="G63" s="37"/>
      <c r="H63" s="37"/>
      <c r="I63" s="37"/>
      <c r="J63" s="30" t="n">
        <f aca="false">SUM(D63:I63)</f>
        <v>1</v>
      </c>
      <c r="K63" s="22"/>
    </row>
    <row r="64" customFormat="false" ht="19.9" hidden="false" customHeight="true" outlineLevel="0" collapsed="false">
      <c r="A64" s="37"/>
      <c r="B64" s="25" t="s">
        <v>43</v>
      </c>
      <c r="C64" s="25" t="s">
        <v>31</v>
      </c>
      <c r="D64" s="147"/>
      <c r="E64" s="144"/>
      <c r="F64" s="190"/>
      <c r="G64" s="191"/>
      <c r="H64" s="77" t="n">
        <v>1</v>
      </c>
      <c r="I64" s="187"/>
      <c r="J64" s="30" t="n">
        <f aca="false">SUM(D64:I64)</f>
        <v>1</v>
      </c>
      <c r="K64" s="22"/>
    </row>
    <row r="65" customFormat="false" ht="19.9" hidden="false" customHeight="true" outlineLevel="0" collapsed="false">
      <c r="F65" s="70"/>
    </row>
    <row r="66" customFormat="false" ht="19.9" hidden="false" customHeight="true" outlineLevel="0" collapsed="false">
      <c r="F66" s="70"/>
    </row>
    <row r="67" customFormat="false" ht="19.9" hidden="false" customHeight="true" outlineLevel="0" collapsed="false">
      <c r="F67" s="70"/>
    </row>
    <row r="68" customFormat="false" ht="19.9" hidden="false" customHeight="true" outlineLevel="0" collapsed="false">
      <c r="F68" s="70"/>
    </row>
    <row r="69" customFormat="false" ht="19.9" hidden="false" customHeight="true" outlineLevel="0" collapsed="false">
      <c r="F69" s="70"/>
    </row>
  </sheetData>
  <mergeCells count="2">
    <mergeCell ref="A1:J1"/>
    <mergeCell ref="A2:B3"/>
  </mergeCells>
  <hyperlinks>
    <hyperlink ref="B5" r:id="rId1" display="MIRIANE LEROY"/>
    <hyperlink ref="C5" r:id="rId2" display="JOUAULT EQUITATION (38)"/>
    <hyperlink ref="B6" r:id="rId3" display="AMINATA FAYE"/>
    <hyperlink ref="C6" r:id="rId4" display="CLUB HIPPIQUE DE TARAVAS (38)"/>
    <hyperlink ref="B7" r:id="rId5" display="ELYA PLASSIARD"/>
    <hyperlink ref="C7" r:id="rId6" display="PONEY CLUB LA REBATIERE (38)"/>
    <hyperlink ref="B8" r:id="rId7" display="LAURA DESSARTINE"/>
    <hyperlink ref="C8" r:id="rId8" display="JOUAULT EQUITATION (38)"/>
    <hyperlink ref="B9" r:id="rId9" display="KASSANDRE BECLERE"/>
    <hyperlink ref="C9" r:id="rId10" display="ECURIE DU TRIOMPHE (38)"/>
    <hyperlink ref="B10" r:id="rId11" display="CHENOA GENSEL IMBRECHT"/>
    <hyperlink ref="C10" r:id="rId12" display="LES GRANDES MARQUES (38)"/>
    <hyperlink ref="B11" r:id="rId13" display="NOE SOUTEIRAT"/>
    <hyperlink ref="C11" r:id="rId14" display="LES ECURIES DE LA CITADELLE (38)"/>
    <hyperlink ref="B12" r:id="rId15" display="OCEANE CHOMETTE"/>
    <hyperlink ref="C12" r:id="rId16" display="LES GRANDES MARQUES (38)"/>
    <hyperlink ref="B13" r:id="rId17" display="LEA VOIRON"/>
    <hyperlink ref="C13" r:id="rId18" display="PONEY CLUB DE PASSIEU (38)"/>
    <hyperlink ref="B14" r:id="rId19" display="MANON JUPPET"/>
    <hyperlink ref="C14" r:id="rId20" display="PONEY CLUB DU MARAIS (38)"/>
    <hyperlink ref="B15" r:id="rId21" display="FAUSTINE BAVUZ"/>
    <hyperlink ref="C15" r:id="rId22" display="PONEY CLUB LA REBATIERE (38)"/>
    <hyperlink ref="B16" r:id="rId23" display="KEREN MEYER"/>
    <hyperlink ref="C16" r:id="rId24" display="LES ECURIES DU SABLONNET (38)"/>
    <hyperlink ref="B17" r:id="rId25" display="MARGOT ARSAC"/>
    <hyperlink ref="C17" r:id="rId26" display="LES ECURIES DE LA CITADELLE (38)"/>
    <hyperlink ref="B18" r:id="rId27" display="MARGOT GALLARDO"/>
    <hyperlink ref="C18" r:id="rId28" display="CENTRE EQUESTRE DE BY (38)"/>
    <hyperlink ref="B19" r:id="rId29" display="LILA ARRU GALLART"/>
    <hyperlink ref="C19" r:id="rId30" display="LES ECURIES D ARANDON (38)"/>
    <hyperlink ref="B20" r:id="rId31" display="LUCIE DANIZET JOUHET"/>
    <hyperlink ref="C20" r:id="rId32" display="PONEY CLUB LA REBATIERE (38)"/>
    <hyperlink ref="B21" r:id="rId33" display="SARAH MIRONOFF"/>
    <hyperlink ref="C21" r:id="rId34" display="LES ECURIES DE LA CITADELLE (38)"/>
    <hyperlink ref="B22" r:id="rId35" display="ALIX GARIN"/>
    <hyperlink ref="C22" r:id="rId36" display="SARL ECURIE DU PETIT PRINCE (38)"/>
    <hyperlink ref="B23" r:id="rId37" display="ZOE SOARES"/>
    <hyperlink ref="C23" r:id="rId38" display="LES GRANDES MARQUES (38)"/>
    <hyperlink ref="B24" r:id="rId39" display="LEA HENRIQUES"/>
    <hyperlink ref="C24" r:id="rId40" display="LES GRANDES MARQUES (38)"/>
    <hyperlink ref="B25" r:id="rId41" display="MANON LORMELET"/>
    <hyperlink ref="C25" r:id="rId42" display="LES GRANDES MARQUES (38)"/>
    <hyperlink ref="B26" r:id="rId43" display="ADRIEN BASQUE"/>
    <hyperlink ref="C26" r:id="rId44" display="PONEY CLUB LA REBATIERE (38)"/>
    <hyperlink ref="B27" r:id="rId45" display="EMELINE DESPIERRES"/>
    <hyperlink ref="C27" r:id="rId46" display="STEFFY EQUIT (38)"/>
    <hyperlink ref="B28" r:id="rId47" display="CASSY PRUVOST DELAMARE"/>
    <hyperlink ref="C28" r:id="rId48" display="PONEY CLUB DU MARAIS (38)"/>
    <hyperlink ref="B29" r:id="rId49" display="CLARA FRICKER"/>
    <hyperlink ref="C29" r:id="rId50" display="PONEY CLUB LA REBATIERE (38)"/>
    <hyperlink ref="B30" r:id="rId51" display="ZELIE HOUDART"/>
    <hyperlink ref="C30" r:id="rId52" display="CENTRE EQUESTRE DE BY (38)"/>
    <hyperlink ref="B31" r:id="rId53" display="AZRA BASAGAC"/>
    <hyperlink ref="C31" r:id="rId54" display="CLUB HIPPIQUE DE TARAVAS (38)"/>
    <hyperlink ref="B32" r:id="rId55" display="CLEMENTINE SARRUT"/>
    <hyperlink ref="C32" r:id="rId56" display="HARAS DES ROSES (38)"/>
    <hyperlink ref="B33" r:id="rId57" display="LOUISE COLASSE"/>
    <hyperlink ref="C33" r:id="rId58" display="EARL LES ECURIES DU MANEGE ENCHANTE (38)"/>
    <hyperlink ref="B34" r:id="rId59" display="CHLOE BOULAY"/>
    <hyperlink ref="C34" r:id="rId60" display="PONEY CLUB LA REBATIERE (38)"/>
    <hyperlink ref="B35" r:id="rId61" display="CLEMENCE MOREL"/>
    <hyperlink ref="C35" r:id="rId62" display="PONEY CLUB DU MARAIS (38)"/>
    <hyperlink ref="B36" r:id="rId63" display="ELINE MATHIEU"/>
    <hyperlink ref="C36" r:id="rId64" display="JOUAULT EQUITATION (38)"/>
    <hyperlink ref="B37" r:id="rId65" display="MYLANA DERIDIAU"/>
    <hyperlink ref="C37" r:id="rId66" display="LES ECURIES DE MONTCARRA (38)"/>
    <hyperlink ref="B38" r:id="rId67" display="NATALIA CRUICKSHANK"/>
    <hyperlink ref="C38" r:id="rId68" display="LES ECURIES D ARANDON (38)"/>
    <hyperlink ref="B39" r:id="rId69" display="PENELOPE MERCADES"/>
    <hyperlink ref="C39" r:id="rId70" display="LES ECURIES DE LA CITADELLE (38)"/>
    <hyperlink ref="B40" r:id="rId71" display="AMELIE JAILLOT"/>
    <hyperlink ref="C40" r:id="rId72" display="LES ECURIES DE MONTCARRA (38)"/>
    <hyperlink ref="B41" r:id="rId73" display="SEGOLENE GUILLON"/>
    <hyperlink ref="C41" r:id="rId74" display="PONEY CLUB DU MARAIS (38)"/>
    <hyperlink ref="B42" r:id="rId75" display="CAPUCINE ORELLE"/>
    <hyperlink ref="C42" r:id="rId76" display="LES GRANDES MARQUES (38)"/>
    <hyperlink ref="B43" r:id="rId77" display="JULIA LANCIOTTO"/>
    <hyperlink ref="C43" r:id="rId78" display="CENTRE EQUESTRE DE BY (38)"/>
    <hyperlink ref="B44" r:id="rId79" display="LEONIE D ATTOMA"/>
    <hyperlink ref="C44" r:id="rId80" display="SARL ECURIE DU PETIT PRINCE (38)"/>
    <hyperlink ref="B45" r:id="rId81" display="LOANE PEREIRA"/>
    <hyperlink ref="C45" r:id="rId82" display="PONEY CLUB DU MARAIS (38)"/>
    <hyperlink ref="B46" r:id="rId83" display="ALEXINE DIEU"/>
    <hyperlink ref="C46" r:id="rId84" display="P C DU CHAPELAN (38)"/>
    <hyperlink ref="B47" r:id="rId85" display="COLINE BERGOGNO"/>
    <hyperlink ref="C47" r:id="rId86" display="LES GRANDES MARQUES (38)"/>
    <hyperlink ref="B48" r:id="rId87" display="EVA GERLAND"/>
    <hyperlink ref="C48" r:id="rId88" display="CLUB HIPPIQUE DE TARAVAS (38)"/>
    <hyperlink ref="B49" r:id="rId89" display="JULIE PELER"/>
    <hyperlink ref="C49" r:id="rId90" display="STEFFY EQUIT (38)"/>
    <hyperlink ref="B50" r:id="rId91" display="SARA ANGEBAUD"/>
    <hyperlink ref="C50" r:id="rId92" display="LES ECURIES D INDICA (38)"/>
    <hyperlink ref="B51" r:id="rId93" display="AZELIE GELIN"/>
    <hyperlink ref="C51" r:id="rId94" display="JOUAULT EQUITATION (38)"/>
    <hyperlink ref="B52" r:id="rId95" display="CELIA TRAYNARD"/>
    <hyperlink ref="C52" r:id="rId96" display="LES ECURIES D INDICA (38)"/>
    <hyperlink ref="B53" r:id="rId97" display="CHRISTELE FELIX"/>
    <hyperlink ref="C53" r:id="rId98" display="CLUB HIPPIQUE DE TARAVAS (38)"/>
    <hyperlink ref="B54" r:id="rId99" display="JULIE MAUPOINT"/>
    <hyperlink ref="C54" r:id="rId100" display="HARAS D ECOTIER (38)"/>
    <hyperlink ref="B55" r:id="rId101" display="LOUISE VARVIER"/>
    <hyperlink ref="C55" r:id="rId102" display="LE GALOP DES ALLINGES (38)"/>
    <hyperlink ref="B56" r:id="rId103" display="MAELLE DUCOING"/>
    <hyperlink ref="C56" r:id="rId104" display="CLUB HIPPIQUE DE TARAVAS (38)"/>
    <hyperlink ref="B57" r:id="rId105" display="DAPHNE DIONET"/>
    <hyperlink ref="C57" r:id="rId106" display="CENTRE EQUESTRE DE BY (38)"/>
    <hyperlink ref="B58" r:id="rId107" display="EMMYLOU LE BRAS"/>
    <hyperlink ref="C58" r:id="rId108" display="CENTRE EQUESTRE DE FARAMANS (38)"/>
    <hyperlink ref="B59" r:id="rId109" display="MORGANE MARGIER"/>
    <hyperlink ref="C59" r:id="rId110" display="CENTRE EQUESTRE DE FARAMANS (38)"/>
    <hyperlink ref="B60" r:id="rId111" display="ROSE ANDRIEUX"/>
    <hyperlink ref="C60" r:id="rId112" display="LES ECURIES D ARANDON (38)"/>
    <hyperlink ref="B61" r:id="rId113" display="STELLA DUMONTEIL"/>
    <hyperlink ref="C61" r:id="rId114" display="LES ECURIES DE LA CITADELLE (38)"/>
    <hyperlink ref="B62" r:id="rId115" display="CANDICE BLOYON ORTOLLAND"/>
    <hyperlink ref="C62" r:id="rId116" display="LES ECURIES DE LA CITADELLE (38)"/>
    <hyperlink ref="B63" r:id="rId117" display="JESSY ANCHISI"/>
    <hyperlink ref="C63" r:id="rId118" display="LE P TIT RANCH (38)"/>
    <hyperlink ref="B64" r:id="rId119" display="LAURA CLECHET"/>
    <hyperlink ref="C64" r:id="rId120" display="LES GRANDES MARQUES (38)"/>
  </hyperlinks>
  <printOptions headings="false" gridLines="false" gridLinesSet="true" horizontalCentered="true" verticalCentered="true"/>
  <pageMargins left="0.5" right="0.5" top="0.325694444444444" bottom="0.75" header="0.511811023622047" footer="0.277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5" activeCellId="0" sqref="A5"/>
    </sheetView>
  </sheetViews>
  <sheetFormatPr defaultColWidth="16.28125" defaultRowHeight="19.9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21.56"/>
    <col collapsed="false" customWidth="true" hidden="false" outlineLevel="0" max="3" min="3" style="2" width="35.13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8" min="8" style="2" width="10.13"/>
    <col collapsed="false" customWidth="true" hidden="false" outlineLevel="0" max="9" min="9" style="2" width="8.56"/>
    <col collapsed="false" customWidth="true" hidden="false" outlineLevel="0" max="10" min="10" style="2" width="7.42"/>
    <col collapsed="false" customWidth="true" hidden="false" outlineLevel="0" max="11" min="11" style="2" width="8.56"/>
    <col collapsed="false" customWidth="false" hidden="false" outlineLevel="0" max="257" min="12" style="2" width="16.28"/>
  </cols>
  <sheetData>
    <row r="1" customFormat="false" ht="28.7" hidden="false" customHeight="true" outlineLevel="0" collapsed="false">
      <c r="A1" s="178" t="s">
        <v>174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53.1" hidden="false" customHeight="true" outlineLevel="0" collapsed="false">
      <c r="A2" s="4" t="str">
        <f aca="false">'C 3 - Nord isere '!A2</f>
        <v>En rouge = 1ér quart du classement de l'épreuve.    Ligne en jaune : hors classement car 2 1ér quart dans catégorie supérieur</v>
      </c>
      <c r="B2" s="4"/>
      <c r="C2" s="62" t="s">
        <v>2</v>
      </c>
      <c r="D2" s="6" t="s">
        <v>3</v>
      </c>
      <c r="E2" s="214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2" t="s">
        <v>9</v>
      </c>
    </row>
    <row r="3" customFormat="false" ht="20.1" hidden="false" customHeight="true" outlineLevel="0" collapsed="false">
      <c r="A3" s="4"/>
      <c r="B3" s="4"/>
      <c r="C3" s="62" t="s">
        <v>10</v>
      </c>
      <c r="D3" s="6" t="str">
        <f aca="false">'C Elite  - Nord isere'!D3</f>
        <v>2403141</v>
      </c>
      <c r="E3" s="64" t="n">
        <f aca="false">'C Elite  - Nord isere'!E3</f>
        <v>0</v>
      </c>
      <c r="F3" s="13" t="n">
        <f aca="false">'C Elite  - Nord isere'!F3</f>
        <v>2499398</v>
      </c>
      <c r="G3" s="14" t="n">
        <f aca="false">'C Elite  - Nord isere'!G3</f>
        <v>2497704</v>
      </c>
      <c r="H3" s="15" t="n">
        <f aca="false">'C Elite  - Nord isere'!H3</f>
        <v>2493456</v>
      </c>
      <c r="I3" s="16" t="n">
        <f aca="false">'C Elite  - Nord isere'!I3</f>
        <v>2401260</v>
      </c>
      <c r="J3" s="17"/>
    </row>
    <row r="4" customFormat="false" ht="25.7" hidden="false" customHeight="true" outlineLevel="0" collapsed="false">
      <c r="A4" s="119" t="s">
        <v>12</v>
      </c>
      <c r="B4" s="215" t="s">
        <v>13</v>
      </c>
      <c r="C4" s="215" t="s">
        <v>14</v>
      </c>
      <c r="D4" s="20" t="s">
        <v>15</v>
      </c>
      <c r="E4" s="20" t="s">
        <v>15</v>
      </c>
      <c r="F4" s="20" t="s">
        <v>15</v>
      </c>
      <c r="G4" s="20" t="s">
        <v>15</v>
      </c>
      <c r="H4" s="20" t="s">
        <v>15</v>
      </c>
      <c r="I4" s="20"/>
      <c r="J4" s="21" t="s">
        <v>16</v>
      </c>
      <c r="K4" s="22" t="str">
        <f aca="false">'C 3 - Nord isere '!K4</f>
        <v>Tps Barrage</v>
      </c>
    </row>
    <row r="5" s="70" customFormat="true" ht="19.9" hidden="false" customHeight="true" outlineLevel="0" collapsed="false">
      <c r="A5" s="216" t="n">
        <v>1</v>
      </c>
      <c r="B5" s="72" t="s">
        <v>175</v>
      </c>
      <c r="C5" s="72" t="s">
        <v>22</v>
      </c>
      <c r="D5" s="76" t="n">
        <v>5</v>
      </c>
      <c r="E5" s="93"/>
      <c r="F5" s="93"/>
      <c r="G5" s="93"/>
      <c r="H5" s="93"/>
      <c r="I5" s="103"/>
      <c r="J5" s="217" t="n">
        <f aca="false">SUM(D5:I5)</f>
        <v>5</v>
      </c>
      <c r="K5" s="79"/>
    </row>
    <row r="6" s="70" customFormat="true" ht="19.9" hidden="false" customHeight="true" outlineLevel="0" collapsed="false">
      <c r="A6" s="218" t="n">
        <v>2</v>
      </c>
      <c r="B6" s="72" t="s">
        <v>176</v>
      </c>
      <c r="C6" s="72" t="s">
        <v>22</v>
      </c>
      <c r="D6" s="219" t="n">
        <v>1</v>
      </c>
      <c r="E6" s="93"/>
      <c r="F6" s="220" t="n">
        <v>1</v>
      </c>
      <c r="G6" s="76" t="n">
        <v>2</v>
      </c>
      <c r="H6" s="93"/>
      <c r="I6" s="83"/>
      <c r="J6" s="188" t="n">
        <f aca="false">SUM(D6:I6)</f>
        <v>4</v>
      </c>
      <c r="K6" s="79"/>
    </row>
    <row r="7" s="70" customFormat="true" ht="19.9" hidden="false" customHeight="true" outlineLevel="0" collapsed="false">
      <c r="A7" s="218" t="n">
        <v>3</v>
      </c>
      <c r="B7" s="72" t="s">
        <v>177</v>
      </c>
      <c r="C7" s="72" t="s">
        <v>122</v>
      </c>
      <c r="D7" s="93"/>
      <c r="E7" s="93"/>
      <c r="F7" s="149"/>
      <c r="G7" s="93"/>
      <c r="H7" s="76" t="n">
        <v>3</v>
      </c>
      <c r="I7" s="29"/>
      <c r="J7" s="217" t="n">
        <f aca="false">SUM(D7:I7)</f>
        <v>3</v>
      </c>
      <c r="K7" s="79"/>
    </row>
    <row r="8" s="70" customFormat="true" ht="19.9" hidden="false" customHeight="true" outlineLevel="0" collapsed="false">
      <c r="A8" s="216" t="s">
        <v>178</v>
      </c>
      <c r="B8" s="25" t="s">
        <v>179</v>
      </c>
      <c r="C8" s="25" t="s">
        <v>29</v>
      </c>
      <c r="D8" s="99" t="n">
        <v>3</v>
      </c>
      <c r="E8" s="221"/>
      <c r="F8" s="99"/>
      <c r="G8" s="77"/>
      <c r="H8" s="77"/>
      <c r="I8" s="109"/>
      <c r="J8" s="217" t="n">
        <f aca="false">SUM(D8:I8)</f>
        <v>3</v>
      </c>
      <c r="K8" s="79"/>
    </row>
    <row r="9" s="70" customFormat="true" ht="19.9" hidden="false" customHeight="true" outlineLevel="0" collapsed="false">
      <c r="A9" s="216" t="n">
        <v>5</v>
      </c>
      <c r="B9" s="72" t="s">
        <v>180</v>
      </c>
      <c r="C9" s="72" t="s">
        <v>122</v>
      </c>
      <c r="D9" s="76"/>
      <c r="E9" s="93"/>
      <c r="F9" s="92"/>
      <c r="G9" s="82"/>
      <c r="H9" s="82" t="n">
        <v>2</v>
      </c>
      <c r="I9" s="97"/>
      <c r="J9" s="217" t="n">
        <f aca="false">SUM(D9:I9)</f>
        <v>2</v>
      </c>
      <c r="K9" s="79"/>
    </row>
    <row r="10" s="70" customFormat="true" ht="19.9" hidden="false" customHeight="true" outlineLevel="0" collapsed="false">
      <c r="A10" s="218" t="s">
        <v>181</v>
      </c>
      <c r="B10" s="72" t="s">
        <v>182</v>
      </c>
      <c r="C10" s="72" t="s">
        <v>29</v>
      </c>
      <c r="D10" s="76" t="n">
        <v>2</v>
      </c>
      <c r="E10" s="93"/>
      <c r="F10" s="93"/>
      <c r="G10" s="76"/>
      <c r="H10" s="93"/>
      <c r="I10" s="91"/>
      <c r="J10" s="217" t="n">
        <f aca="false">SUM(D10:I10)</f>
        <v>2</v>
      </c>
      <c r="K10" s="79"/>
    </row>
    <row r="11" s="70" customFormat="true" ht="19.9" hidden="false" customHeight="true" outlineLevel="0" collapsed="false">
      <c r="A11" s="79" t="n">
        <v>7</v>
      </c>
      <c r="B11" s="72" t="s">
        <v>183</v>
      </c>
      <c r="C11" s="72" t="s">
        <v>122</v>
      </c>
      <c r="D11" s="76"/>
      <c r="E11" s="93"/>
      <c r="F11" s="82"/>
      <c r="G11" s="82"/>
      <c r="H11" s="82" t="n">
        <v>1</v>
      </c>
      <c r="I11" s="97"/>
      <c r="J11" s="217" t="n">
        <f aca="false">SUM(D11:I11)</f>
        <v>1</v>
      </c>
      <c r="K11" s="79"/>
    </row>
    <row r="12" s="70" customFormat="true" ht="19.9" hidden="false" customHeight="true" outlineLevel="0" collapsed="false">
      <c r="A12" s="79" t="s">
        <v>34</v>
      </c>
      <c r="B12" s="72" t="s">
        <v>184</v>
      </c>
      <c r="C12" s="222" t="s">
        <v>122</v>
      </c>
      <c r="D12" s="223"/>
      <c r="E12" s="93"/>
      <c r="F12" s="93"/>
      <c r="G12" s="223" t="n">
        <v>1</v>
      </c>
      <c r="H12" s="93"/>
      <c r="I12" s="82"/>
      <c r="J12" s="217" t="n">
        <f aca="false">SUM(D12:I12)</f>
        <v>1</v>
      </c>
      <c r="K12" s="79"/>
    </row>
    <row r="13" s="70" customFormat="true" ht="19.9" hidden="false" customHeight="true" outlineLevel="0" collapsed="false">
      <c r="A13" s="79"/>
      <c r="B13" s="72"/>
      <c r="C13" s="72"/>
      <c r="D13" s="93"/>
      <c r="E13" s="93"/>
      <c r="F13" s="93"/>
      <c r="G13" s="93"/>
      <c r="H13" s="76"/>
      <c r="I13" s="224"/>
      <c r="J13" s="217" t="n">
        <f aca="false">SUM(D13:I13)</f>
        <v>0</v>
      </c>
      <c r="K13" s="79"/>
    </row>
    <row r="14" s="70" customFormat="true" ht="19.9" hidden="false" customHeight="true" outlineLevel="0" collapsed="false">
      <c r="A14" s="79"/>
      <c r="B14" s="69"/>
      <c r="C14" s="69"/>
      <c r="D14" s="93"/>
      <c r="E14" s="93"/>
      <c r="F14" s="93"/>
      <c r="G14" s="93"/>
      <c r="H14" s="93"/>
      <c r="I14" s="224"/>
      <c r="J14" s="217" t="n">
        <f aca="false">SUM(D14:I14)</f>
        <v>0</v>
      </c>
      <c r="K14" s="79"/>
    </row>
    <row r="15" s="70" customFormat="true" ht="19.9" hidden="false" customHeight="true" outlineLevel="0" collapsed="false">
      <c r="I15" s="2"/>
    </row>
    <row r="16" s="70" customFormat="true" ht="19.9" hidden="false" customHeight="true" outlineLevel="0" collapsed="false">
      <c r="I16" s="2"/>
    </row>
    <row r="17" s="70" customFormat="true" ht="19.9" hidden="false" customHeight="true" outlineLevel="0" collapsed="false">
      <c r="I17" s="2"/>
    </row>
    <row r="18" s="70" customFormat="true" ht="19.9" hidden="false" customHeight="true" outlineLevel="0" collapsed="false">
      <c r="I18" s="2"/>
    </row>
    <row r="19" s="70" customFormat="true" ht="19.9" hidden="false" customHeight="true" outlineLevel="0" collapsed="false">
      <c r="I19" s="2"/>
    </row>
    <row r="20" s="70" customFormat="true" ht="19.9" hidden="false" customHeight="true" outlineLevel="0" collapsed="false">
      <c r="I20" s="2"/>
    </row>
    <row r="21" s="70" customFormat="true" ht="19.9" hidden="false" customHeight="true" outlineLevel="0" collapsed="false">
      <c r="I21" s="2"/>
    </row>
    <row r="22" s="70" customFormat="true" ht="19.9" hidden="false" customHeight="true" outlineLevel="0" collapsed="false">
      <c r="I22" s="2"/>
    </row>
    <row r="23" s="70" customFormat="true" ht="19.9" hidden="false" customHeight="true" outlineLevel="0" collapsed="false">
      <c r="I23" s="2"/>
    </row>
    <row r="24" s="70" customFormat="true" ht="19.9" hidden="false" customHeight="true" outlineLevel="0" collapsed="false">
      <c r="I24" s="2"/>
    </row>
    <row r="25" s="70" customFormat="true" ht="19.9" hidden="false" customHeight="true" outlineLevel="0" collapsed="false">
      <c r="I25" s="2"/>
    </row>
    <row r="26" s="70" customFormat="true" ht="19.9" hidden="false" customHeight="true" outlineLevel="0" collapsed="false">
      <c r="I26" s="2"/>
    </row>
    <row r="27" s="70" customFormat="true" ht="19.9" hidden="false" customHeight="true" outlineLevel="0" collapsed="false">
      <c r="I27" s="2"/>
    </row>
    <row r="28" s="70" customFormat="true" ht="19.9" hidden="false" customHeight="true" outlineLevel="0" collapsed="false">
      <c r="I28" s="2"/>
    </row>
    <row r="29" s="70" customFormat="true" ht="19.9" hidden="false" customHeight="true" outlineLevel="0" collapsed="false">
      <c r="I29" s="2"/>
    </row>
    <row r="30" s="70" customFormat="true" ht="19.9" hidden="false" customHeight="true" outlineLevel="0" collapsed="false">
      <c r="I30" s="2"/>
    </row>
    <row r="31" s="70" customFormat="true" ht="19.9" hidden="false" customHeight="true" outlineLevel="0" collapsed="false">
      <c r="I31" s="2"/>
    </row>
    <row r="32" s="70" customFormat="true" ht="19.9" hidden="false" customHeight="true" outlineLevel="0" collapsed="false">
      <c r="I32" s="2"/>
    </row>
    <row r="33" s="70" customFormat="true" ht="19.9" hidden="false" customHeight="true" outlineLevel="0" collapsed="false">
      <c r="I33" s="2"/>
    </row>
    <row r="34" s="70" customFormat="true" ht="19.9" hidden="false" customHeight="true" outlineLevel="0" collapsed="false">
      <c r="I34" s="2"/>
    </row>
    <row r="35" s="70" customFormat="true" ht="19.9" hidden="false" customHeight="true" outlineLevel="0" collapsed="false">
      <c r="I35" s="2"/>
    </row>
    <row r="36" s="70" customFormat="true" ht="19.9" hidden="false" customHeight="true" outlineLevel="0" collapsed="false">
      <c r="I36" s="2"/>
    </row>
    <row r="37" s="70" customFormat="true" ht="19.9" hidden="false" customHeight="true" outlineLevel="0" collapsed="false">
      <c r="I37" s="2"/>
    </row>
    <row r="38" s="70" customFormat="true" ht="19.9" hidden="false" customHeight="true" outlineLevel="0" collapsed="false">
      <c r="I38" s="2"/>
    </row>
    <row r="39" s="70" customFormat="true" ht="19.9" hidden="false" customHeight="true" outlineLevel="0" collapsed="false">
      <c r="I39" s="2"/>
    </row>
    <row r="40" s="70" customFormat="true" ht="19.9" hidden="false" customHeight="true" outlineLevel="0" collapsed="false">
      <c r="I40" s="2"/>
    </row>
    <row r="41" s="70" customFormat="true" ht="19.9" hidden="false" customHeight="true" outlineLevel="0" collapsed="false">
      <c r="I41" s="2"/>
    </row>
    <row r="42" s="70" customFormat="true" ht="19.9" hidden="false" customHeight="true" outlineLevel="0" collapsed="false">
      <c r="I42" s="2"/>
    </row>
    <row r="43" s="70" customFormat="true" ht="19.9" hidden="false" customHeight="true" outlineLevel="0" collapsed="false">
      <c r="I43" s="2"/>
    </row>
    <row r="44" s="70" customFormat="true" ht="19.9" hidden="false" customHeight="true" outlineLevel="0" collapsed="false">
      <c r="I44" s="2"/>
    </row>
  </sheetData>
  <mergeCells count="2">
    <mergeCell ref="A1:J1"/>
    <mergeCell ref="A2:B3"/>
  </mergeCells>
  <hyperlinks>
    <hyperlink ref="B5" r:id="rId1" display="LILOU VILLETON"/>
    <hyperlink ref="C5" r:id="rId2" display="JOUAULT EQUITATION (38)"/>
    <hyperlink ref="B6" r:id="rId3" display="CLEMENCE BARANZELLI"/>
    <hyperlink ref="C6" r:id="rId4" display="JOUAULT EQUITATION (38)"/>
    <hyperlink ref="B7" r:id="rId5" display="MARGOT CAPRON"/>
    <hyperlink ref="C7" r:id="rId6" display="EARL LES ECURIES DU MANEGE ENCHANTE (38)"/>
    <hyperlink ref="B8" r:id="rId7" display="FLORINE BERNARD"/>
    <hyperlink ref="C8" r:id="rId8" display="HARAS D ECOTIER (38)"/>
    <hyperlink ref="B9" r:id="rId9" display="COLINE RAVIER SUPERNAK"/>
    <hyperlink ref="C9" r:id="rId10" display="EARL LES ECURIES DU MANEGE ENCHANTE (38)"/>
    <hyperlink ref="B10" r:id="rId11" display="LOREN GALEA"/>
    <hyperlink ref="C10" r:id="rId12" display="HARAS D ECOTIER (38)"/>
    <hyperlink ref="B11" r:id="rId13" display="LAURINE MARCELLI"/>
    <hyperlink ref="C11" r:id="rId14" display="EARL LES ECURIES DU MANEGE ENCHANTE (38)"/>
    <hyperlink ref="B12" r:id="rId15" display="OLYMPE JOCTEUR"/>
    <hyperlink ref="C12" r:id="rId16" display="EARL LES ECURIES DU MANEGE ENCHANTE (38)"/>
  </hyperlink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2" colorId="64" zoomScale="101" zoomScaleNormal="101" zoomScalePageLayoutView="100" workbookViewId="0">
      <selection pane="topLeft" activeCell="C5" activeCellId="0" sqref="C5"/>
    </sheetView>
  </sheetViews>
  <sheetFormatPr defaultColWidth="16.28125" defaultRowHeight="19.9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0.99"/>
    <col collapsed="false" customWidth="true" hidden="false" outlineLevel="0" max="3" min="3" style="2" width="35.85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7" min="6" style="2" width="8.85"/>
    <col collapsed="false" customWidth="true" hidden="false" outlineLevel="0" max="9" min="8" style="2" width="9.56"/>
    <col collapsed="false" customWidth="true" hidden="false" outlineLevel="0" max="10" min="10" style="2" width="7.42"/>
    <col collapsed="false" customWidth="true" hidden="false" outlineLevel="0" max="11" min="11" style="2" width="6.42"/>
    <col collapsed="false" customWidth="false" hidden="false" outlineLevel="0" max="257" min="12" style="2" width="16.28"/>
  </cols>
  <sheetData>
    <row r="1" customFormat="false" ht="28.7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.95" hidden="false" customHeight="true" outlineLevel="0" collapsed="false">
      <c r="A2" s="4" t="str">
        <f aca="false">'P ELITE - Nord isere '!A2</f>
        <v>En rouge = 1ér quart du classement de l'épreuve.    Ligne en jaune : hors classement car 2 1ér quart dans catégorie supérieur</v>
      </c>
      <c r="B2" s="4"/>
      <c r="C2" s="62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2" t="s">
        <v>9</v>
      </c>
    </row>
    <row r="3" customFormat="false" ht="20.1" hidden="false" customHeight="true" outlineLevel="0" collapsed="false">
      <c r="A3" s="4"/>
      <c r="B3" s="4"/>
      <c r="C3" s="62" t="s">
        <v>10</v>
      </c>
      <c r="D3" s="6" t="str">
        <f aca="false">'C Elite  - Nord isere'!D3</f>
        <v>2403141</v>
      </c>
      <c r="E3" s="64" t="n">
        <f aca="false">'C Elite  - Nord isere'!E3</f>
        <v>0</v>
      </c>
      <c r="F3" s="13" t="n">
        <f aca="false">'C Elite  - Nord isere'!F3</f>
        <v>2499398</v>
      </c>
      <c r="G3" s="14" t="n">
        <f aca="false">'C Elite  - Nord isere'!G3</f>
        <v>2497704</v>
      </c>
      <c r="H3" s="15" t="n">
        <f aca="false">'C Elite  - Nord isere'!H3</f>
        <v>2493456</v>
      </c>
      <c r="I3" s="16" t="n">
        <f aca="false">'C Elite  - Nord isere'!I3</f>
        <v>2401260</v>
      </c>
      <c r="J3" s="17"/>
    </row>
    <row r="4" customFormat="false" ht="34.9" hidden="false" customHeight="true" outlineLevel="0" collapsed="false">
      <c r="A4" s="215" t="s">
        <v>12</v>
      </c>
      <c r="B4" s="215" t="s">
        <v>13</v>
      </c>
      <c r="C4" s="215" t="s">
        <v>14</v>
      </c>
      <c r="D4" s="225" t="s">
        <v>15</v>
      </c>
      <c r="E4" s="225" t="s">
        <v>15</v>
      </c>
      <c r="F4" s="225" t="s">
        <v>15</v>
      </c>
      <c r="G4" s="225" t="s">
        <v>15</v>
      </c>
      <c r="H4" s="225" t="s">
        <v>15</v>
      </c>
      <c r="I4" s="20"/>
      <c r="J4" s="226" t="s">
        <v>16</v>
      </c>
      <c r="K4" s="22" t="str">
        <f aca="false">'P ELITE - Nord isere '!K4</f>
        <v>Tps Barrage</v>
      </c>
    </row>
    <row r="5" s="32" customFormat="true" ht="21.4" hidden="false" customHeight="true" outlineLevel="0" collapsed="false">
      <c r="A5" s="120" t="s">
        <v>84</v>
      </c>
      <c r="B5" s="179" t="s">
        <v>176</v>
      </c>
      <c r="C5" s="179" t="s">
        <v>22</v>
      </c>
      <c r="D5" s="227" t="n">
        <v>10</v>
      </c>
      <c r="E5" s="228"/>
      <c r="F5" s="229" t="n">
        <v>7</v>
      </c>
      <c r="G5" s="182" t="n">
        <v>10</v>
      </c>
      <c r="H5" s="230"/>
      <c r="I5" s="183"/>
      <c r="J5" s="124"/>
      <c r="K5" s="181"/>
    </row>
    <row r="6" s="70" customFormat="true" ht="19.9" hidden="false" customHeight="true" outlineLevel="0" collapsed="false">
      <c r="A6" s="216" t="n">
        <v>1</v>
      </c>
      <c r="B6" s="72" t="s">
        <v>186</v>
      </c>
      <c r="C6" s="72" t="s">
        <v>22</v>
      </c>
      <c r="D6" s="186" t="n">
        <v>12</v>
      </c>
      <c r="E6" s="189"/>
      <c r="F6" s="189"/>
      <c r="G6" s="168" t="n">
        <v>12</v>
      </c>
      <c r="H6" s="92"/>
      <c r="I6" s="192"/>
      <c r="J6" s="188" t="n">
        <f aca="false">SUM(D6:I6)</f>
        <v>24</v>
      </c>
      <c r="K6" s="79"/>
    </row>
    <row r="7" s="70" customFormat="true" ht="19.9" hidden="false" customHeight="true" outlineLevel="0" collapsed="false">
      <c r="A7" s="216" t="n">
        <v>2</v>
      </c>
      <c r="B7" s="72" t="s">
        <v>187</v>
      </c>
      <c r="C7" s="72" t="s">
        <v>49</v>
      </c>
      <c r="D7" s="194" t="n">
        <v>9</v>
      </c>
      <c r="E7" s="189"/>
      <c r="F7" s="186" t="n">
        <v>9</v>
      </c>
      <c r="G7" s="189" t="n">
        <v>4</v>
      </c>
      <c r="H7" s="100"/>
      <c r="I7" s="187"/>
      <c r="J7" s="94" t="n">
        <f aca="false">SUM(D7:I7)</f>
        <v>22</v>
      </c>
      <c r="K7" s="79"/>
    </row>
    <row r="8" s="70" customFormat="true" ht="19.9" hidden="false" customHeight="true" outlineLevel="0" collapsed="false">
      <c r="A8" s="216" t="n">
        <v>3</v>
      </c>
      <c r="B8" s="72" t="s">
        <v>188</v>
      </c>
      <c r="C8" s="72" t="s">
        <v>22</v>
      </c>
      <c r="D8" s="194" t="n">
        <v>2</v>
      </c>
      <c r="E8" s="231"/>
      <c r="F8" s="186" t="n">
        <v>8</v>
      </c>
      <c r="G8" s="144" t="n">
        <v>11</v>
      </c>
      <c r="H8" s="77"/>
      <c r="I8" s="187"/>
      <c r="J8" s="188" t="n">
        <f aca="false">SUM(D8:I8)</f>
        <v>21</v>
      </c>
      <c r="K8" s="79"/>
    </row>
    <row r="9" s="70" customFormat="true" ht="19.9" hidden="false" customHeight="true" outlineLevel="0" collapsed="false">
      <c r="A9" s="216" t="s">
        <v>178</v>
      </c>
      <c r="B9" s="115" t="s">
        <v>189</v>
      </c>
      <c r="C9" s="115" t="s">
        <v>22</v>
      </c>
      <c r="D9" s="232" t="n">
        <v>14</v>
      </c>
      <c r="E9" s="192"/>
      <c r="F9" s="192"/>
      <c r="G9" s="192" t="n">
        <v>7</v>
      </c>
      <c r="H9" s="99"/>
      <c r="I9" s="206"/>
      <c r="J9" s="94" t="n">
        <f aca="false">SUM(D9:I9)</f>
        <v>21</v>
      </c>
      <c r="K9" s="79"/>
    </row>
    <row r="10" s="70" customFormat="true" ht="19.9" hidden="false" customHeight="true" outlineLevel="0" collapsed="false">
      <c r="A10" s="216" t="n">
        <v>5</v>
      </c>
      <c r="B10" s="152" t="s">
        <v>190</v>
      </c>
      <c r="C10" s="152" t="s">
        <v>72</v>
      </c>
      <c r="D10" s="233" t="n">
        <v>3</v>
      </c>
      <c r="E10" s="233"/>
      <c r="F10" s="233" t="n">
        <v>6</v>
      </c>
      <c r="G10" s="189" t="n">
        <v>5</v>
      </c>
      <c r="H10" s="82" t="n">
        <v>4</v>
      </c>
      <c r="I10" s="197"/>
      <c r="J10" s="94" t="n">
        <f aca="false">SUM(D10:I10)</f>
        <v>18</v>
      </c>
      <c r="K10" s="79"/>
    </row>
    <row r="11" s="70" customFormat="true" ht="19.9" hidden="false" customHeight="true" outlineLevel="0" collapsed="false">
      <c r="A11" s="216" t="n">
        <v>6</v>
      </c>
      <c r="B11" s="25" t="s">
        <v>191</v>
      </c>
      <c r="C11" s="25" t="s">
        <v>122</v>
      </c>
      <c r="D11" s="234"/>
      <c r="E11" s="234"/>
      <c r="F11" s="190"/>
      <c r="G11" s="191" t="n">
        <v>9</v>
      </c>
      <c r="H11" s="92" t="n">
        <v>5</v>
      </c>
      <c r="I11" s="197"/>
      <c r="J11" s="94" t="n">
        <f aca="false">SUM(D11:I11)</f>
        <v>14</v>
      </c>
      <c r="K11" s="79"/>
    </row>
    <row r="12" s="70" customFormat="true" ht="19.9" hidden="false" customHeight="true" outlineLevel="0" collapsed="false">
      <c r="A12" s="216" t="n">
        <v>7</v>
      </c>
      <c r="B12" s="72" t="s">
        <v>192</v>
      </c>
      <c r="C12" s="72" t="s">
        <v>154</v>
      </c>
      <c r="D12" s="186" t="n">
        <v>13</v>
      </c>
      <c r="E12" s="189"/>
      <c r="F12" s="189"/>
      <c r="G12" s="194"/>
      <c r="H12" s="92"/>
      <c r="I12" s="235"/>
      <c r="J12" s="94" t="n">
        <f aca="false">SUM(D12:I12)</f>
        <v>13</v>
      </c>
      <c r="K12" s="79"/>
    </row>
    <row r="13" s="70" customFormat="true" ht="19.9" hidden="false" customHeight="true" outlineLevel="0" collapsed="false">
      <c r="A13" s="216" t="s">
        <v>34</v>
      </c>
      <c r="B13" s="72" t="s">
        <v>193</v>
      </c>
      <c r="C13" s="72" t="s">
        <v>22</v>
      </c>
      <c r="D13" s="186"/>
      <c r="E13" s="189"/>
      <c r="F13" s="189"/>
      <c r="G13" s="186" t="n">
        <v>13</v>
      </c>
      <c r="H13" s="82"/>
      <c r="I13" s="187"/>
      <c r="J13" s="94" t="n">
        <f aca="false">SUM(D13:I13)</f>
        <v>13</v>
      </c>
      <c r="K13" s="79"/>
    </row>
    <row r="14" s="70" customFormat="true" ht="19.9" hidden="false" customHeight="true" outlineLevel="0" collapsed="false">
      <c r="A14" s="216" t="n">
        <v>9</v>
      </c>
      <c r="B14" s="72" t="s">
        <v>179</v>
      </c>
      <c r="C14" s="72" t="s">
        <v>29</v>
      </c>
      <c r="D14" s="168" t="n">
        <v>11</v>
      </c>
      <c r="E14" s="189"/>
      <c r="F14" s="236"/>
      <c r="G14" s="189"/>
      <c r="H14" s="82"/>
      <c r="I14" s="189"/>
      <c r="J14" s="94" t="n">
        <f aca="false">SUM(D14:I14)</f>
        <v>11</v>
      </c>
      <c r="K14" s="79"/>
    </row>
    <row r="15" s="70" customFormat="true" ht="19.9" hidden="false" customHeight="true" outlineLevel="0" collapsed="false">
      <c r="A15" s="216" t="n">
        <v>10</v>
      </c>
      <c r="B15" s="72" t="s">
        <v>194</v>
      </c>
      <c r="C15" s="72" t="s">
        <v>42</v>
      </c>
      <c r="D15" s="172" t="n">
        <v>6</v>
      </c>
      <c r="E15" s="189"/>
      <c r="F15" s="172" t="n">
        <v>1</v>
      </c>
      <c r="G15" s="189" t="n">
        <v>3</v>
      </c>
      <c r="H15" s="82"/>
      <c r="I15" s="187"/>
      <c r="J15" s="94" t="n">
        <f aca="false">SUM(D15:I15)</f>
        <v>10</v>
      </c>
      <c r="K15" s="79"/>
    </row>
    <row r="16" s="70" customFormat="true" ht="19.9" hidden="false" customHeight="true" outlineLevel="0" collapsed="false">
      <c r="A16" s="79" t="n">
        <v>11</v>
      </c>
      <c r="B16" s="72" t="s">
        <v>195</v>
      </c>
      <c r="C16" s="72" t="s">
        <v>154</v>
      </c>
      <c r="D16" s="194" t="n">
        <v>4</v>
      </c>
      <c r="E16" s="192"/>
      <c r="F16" s="194" t="n">
        <v>5</v>
      </c>
      <c r="G16" s="192"/>
      <c r="H16" s="83"/>
      <c r="I16" s="187"/>
      <c r="J16" s="94" t="n">
        <f aca="false">SUM(D16:I16)</f>
        <v>9</v>
      </c>
      <c r="K16" s="79"/>
    </row>
    <row r="17" s="70" customFormat="true" ht="19.9" hidden="false" customHeight="true" outlineLevel="0" collapsed="false">
      <c r="A17" s="216" t="s">
        <v>196</v>
      </c>
      <c r="B17" s="72" t="s">
        <v>197</v>
      </c>
      <c r="C17" s="72" t="s">
        <v>122</v>
      </c>
      <c r="D17" s="194"/>
      <c r="E17" s="189"/>
      <c r="F17" s="189"/>
      <c r="G17" s="189" t="n">
        <v>8</v>
      </c>
      <c r="H17" s="92" t="n">
        <v>1</v>
      </c>
      <c r="I17" s="210"/>
      <c r="J17" s="94" t="n">
        <f aca="false">SUM(D17:I17)</f>
        <v>9</v>
      </c>
      <c r="K17" s="79"/>
    </row>
    <row r="18" s="70" customFormat="true" ht="19.9" hidden="false" customHeight="true" outlineLevel="0" collapsed="false">
      <c r="A18" s="79" t="n">
        <v>13</v>
      </c>
      <c r="B18" s="72" t="s">
        <v>182</v>
      </c>
      <c r="C18" s="72" t="s">
        <v>29</v>
      </c>
      <c r="D18" s="194" t="n">
        <v>8</v>
      </c>
      <c r="E18" s="192"/>
      <c r="F18" s="201"/>
      <c r="G18" s="191"/>
      <c r="H18" s="83"/>
      <c r="I18" s="187"/>
      <c r="J18" s="94" t="n">
        <f aca="false">SUM(D18:I18)</f>
        <v>8</v>
      </c>
      <c r="K18" s="79"/>
    </row>
    <row r="19" s="70" customFormat="true" ht="19.9" hidden="false" customHeight="true" outlineLevel="0" collapsed="false">
      <c r="A19" s="216" t="n">
        <v>14</v>
      </c>
      <c r="B19" s="72" t="s">
        <v>198</v>
      </c>
      <c r="C19" s="72" t="s">
        <v>29</v>
      </c>
      <c r="D19" s="194" t="n">
        <v>7</v>
      </c>
      <c r="E19" s="192"/>
      <c r="F19" s="201"/>
      <c r="G19" s="192"/>
      <c r="H19" s="83"/>
      <c r="I19" s="187"/>
      <c r="J19" s="94" t="n">
        <f aca="false">SUM(D19:I19)</f>
        <v>7</v>
      </c>
      <c r="K19" s="79"/>
    </row>
    <row r="20" s="70" customFormat="true" ht="19.9" hidden="false" customHeight="true" outlineLevel="0" collapsed="false">
      <c r="A20" s="216" t="n">
        <v>15</v>
      </c>
      <c r="B20" s="72" t="s">
        <v>199</v>
      </c>
      <c r="C20" s="72" t="s">
        <v>22</v>
      </c>
      <c r="D20" s="194" t="n">
        <v>5</v>
      </c>
      <c r="E20" s="189"/>
      <c r="F20" s="189"/>
      <c r="G20" s="23" t="n">
        <v>1</v>
      </c>
      <c r="H20" s="82"/>
      <c r="I20" s="187"/>
      <c r="J20" s="94" t="n">
        <f aca="false">SUM(D20:I20)</f>
        <v>6</v>
      </c>
      <c r="K20" s="79"/>
    </row>
    <row r="21" s="70" customFormat="true" ht="19.9" hidden="false" customHeight="true" outlineLevel="0" collapsed="false">
      <c r="A21" s="79" t="s">
        <v>57</v>
      </c>
      <c r="B21" s="72" t="s">
        <v>183</v>
      </c>
      <c r="C21" s="72" t="s">
        <v>122</v>
      </c>
      <c r="D21" s="194"/>
      <c r="E21" s="189"/>
      <c r="F21" s="236"/>
      <c r="G21" s="23"/>
      <c r="H21" s="237" t="n">
        <v>6</v>
      </c>
      <c r="I21" s="199"/>
      <c r="J21" s="94" t="n">
        <f aca="false">SUM(D21:I21)</f>
        <v>6</v>
      </c>
      <c r="K21" s="79"/>
    </row>
    <row r="22" s="70" customFormat="true" ht="19.9" hidden="false" customHeight="true" outlineLevel="0" collapsed="false">
      <c r="A22" s="79" t="s">
        <v>57</v>
      </c>
      <c r="B22" s="69" t="s">
        <v>200</v>
      </c>
      <c r="C22" s="69" t="s">
        <v>22</v>
      </c>
      <c r="D22" s="189"/>
      <c r="E22" s="79"/>
      <c r="F22" s="79"/>
      <c r="G22" s="189" t="n">
        <v>6</v>
      </c>
      <c r="H22" s="79"/>
      <c r="I22" s="37"/>
      <c r="J22" s="94" t="n">
        <f aca="false">SUM(D22:I22)</f>
        <v>6</v>
      </c>
      <c r="K22" s="79"/>
    </row>
    <row r="23" s="70" customFormat="true" ht="19.9" hidden="false" customHeight="true" outlineLevel="0" collapsed="false">
      <c r="A23" s="79" t="n">
        <v>18</v>
      </c>
      <c r="B23" s="72" t="s">
        <v>201</v>
      </c>
      <c r="C23" s="72" t="s">
        <v>49</v>
      </c>
      <c r="D23" s="238"/>
      <c r="E23" s="79"/>
      <c r="F23" s="194" t="n">
        <v>4</v>
      </c>
      <c r="G23" s="79"/>
      <c r="H23" s="79"/>
      <c r="I23" s="79"/>
      <c r="J23" s="94" t="n">
        <f aca="false">SUM(D23:I23)</f>
        <v>4</v>
      </c>
      <c r="K23" s="79"/>
    </row>
    <row r="24" s="70" customFormat="true" ht="19.9" hidden="false" customHeight="true" outlineLevel="0" collapsed="false">
      <c r="A24" s="79" t="n">
        <v>19</v>
      </c>
      <c r="B24" s="72" t="s">
        <v>202</v>
      </c>
      <c r="C24" s="72" t="s">
        <v>49</v>
      </c>
      <c r="D24" s="238"/>
      <c r="E24" s="79"/>
      <c r="F24" s="194" t="n">
        <v>3</v>
      </c>
      <c r="G24" s="79"/>
      <c r="H24" s="79"/>
      <c r="I24" s="79"/>
      <c r="J24" s="94" t="n">
        <f aca="false">SUM(D24:I24)</f>
        <v>3</v>
      </c>
      <c r="K24" s="79"/>
    </row>
    <row r="25" s="70" customFormat="true" ht="19.9" hidden="false" customHeight="true" outlineLevel="0" collapsed="false">
      <c r="A25" s="79" t="s">
        <v>144</v>
      </c>
      <c r="B25" s="115" t="s">
        <v>177</v>
      </c>
      <c r="C25" s="115" t="s">
        <v>122</v>
      </c>
      <c r="D25" s="239"/>
      <c r="E25" s="231"/>
      <c r="F25" s="190"/>
      <c r="G25" s="240"/>
      <c r="H25" s="241" t="n">
        <v>3</v>
      </c>
      <c r="I25" s="202"/>
      <c r="J25" s="94" t="n">
        <f aca="false">SUM(D25:I25)</f>
        <v>3</v>
      </c>
      <c r="K25" s="79"/>
    </row>
    <row r="26" s="70" customFormat="true" ht="19.9" hidden="false" customHeight="true" outlineLevel="0" collapsed="false">
      <c r="A26" s="79" t="n">
        <v>20</v>
      </c>
      <c r="B26" s="152" t="s">
        <v>180</v>
      </c>
      <c r="C26" s="152" t="s">
        <v>122</v>
      </c>
      <c r="D26" s="233"/>
      <c r="E26" s="242"/>
      <c r="F26" s="233"/>
      <c r="G26" s="189"/>
      <c r="H26" s="92" t="n">
        <v>2</v>
      </c>
      <c r="I26" s="189"/>
      <c r="J26" s="94" t="n">
        <f aca="false">SUM(D26:I26)</f>
        <v>2</v>
      </c>
      <c r="K26" s="79"/>
    </row>
    <row r="27" s="70" customFormat="true" ht="19.9" hidden="false" customHeight="true" outlineLevel="0" collapsed="false">
      <c r="A27" s="79" t="s">
        <v>203</v>
      </c>
      <c r="B27" s="69" t="s">
        <v>184</v>
      </c>
      <c r="C27" s="69" t="s">
        <v>122</v>
      </c>
      <c r="D27" s="189"/>
      <c r="E27" s="79"/>
      <c r="F27" s="79"/>
      <c r="G27" s="189" t="n">
        <v>2</v>
      </c>
      <c r="H27" s="79"/>
      <c r="I27" s="79"/>
      <c r="J27" s="94" t="n">
        <f aca="false">SUM(D27:I27)</f>
        <v>2</v>
      </c>
      <c r="K27" s="79"/>
    </row>
    <row r="28" customFormat="false" ht="19.9" hidden="false" customHeight="true" outlineLevel="0" collapsed="false">
      <c r="A28" s="37"/>
      <c r="B28" s="166" t="s">
        <v>204</v>
      </c>
      <c r="C28" s="166" t="s">
        <v>39</v>
      </c>
      <c r="D28" s="37"/>
      <c r="E28" s="37"/>
      <c r="F28" s="37"/>
      <c r="G28" s="37"/>
      <c r="H28" s="37"/>
      <c r="I28" s="55" t="n">
        <v>1</v>
      </c>
      <c r="J28" s="94" t="n">
        <f aca="false">SUM(D28:I28)</f>
        <v>1</v>
      </c>
      <c r="K28" s="37"/>
    </row>
  </sheetData>
  <mergeCells count="2">
    <mergeCell ref="A1:J1"/>
    <mergeCell ref="A2:B3"/>
  </mergeCells>
  <hyperlinks>
    <hyperlink ref="B5" r:id="rId1" display="CLEMENCE BARANZELLI"/>
    <hyperlink ref="C5" r:id="rId2" display="JOUAULT EQUITATION (38)"/>
    <hyperlink ref="B6" r:id="rId3" display="LYA BREYSSE"/>
    <hyperlink ref="C6" r:id="rId4" display="JOUAULT EQUITATION (38)"/>
    <hyperlink ref="B7" r:id="rId5" display="GAIA FAEDDA"/>
    <hyperlink ref="C7" r:id="rId6" display="CLUB HIPPIQUE DE TARAVAS (38)"/>
    <hyperlink ref="B8" r:id="rId7" display="ELISE MANAKLI"/>
    <hyperlink ref="C8" r:id="rId8" display="JOUAULT EQUITATION (38)"/>
    <hyperlink ref="B9" r:id="rId9" display="GABRIELLE DE SA"/>
    <hyperlink ref="C9" r:id="rId10" display="JOUAULT EQUITATION (38)"/>
    <hyperlink ref="B10" r:id="rId11" display="CLARA MEYNARD"/>
    <hyperlink ref="C10" r:id="rId12" display="LES ECURIES DU SABLONNET (38)"/>
    <hyperlink ref="B11" r:id="rId13" display="MATHILDE TAHAR"/>
    <hyperlink ref="C11" r:id="rId14" display="EARL LES ECURIES DU MANEGE ENCHANTE (38)"/>
    <hyperlink ref="B12" r:id="rId15" display="AMBRE HAAR"/>
    <hyperlink ref="C12" r:id="rId16" display="LES ECURIES DE MONTCARRA (38)"/>
    <hyperlink ref="B13" r:id="rId17" display="NOELLY PERRIN"/>
    <hyperlink ref="C13" r:id="rId18" display="JOUAULT EQUITATION (38)"/>
    <hyperlink ref="B14" r:id="rId19" display="FLORINE BERNARD"/>
    <hyperlink ref="C14" r:id="rId20" display="HARAS D ECOTIER (38)"/>
    <hyperlink ref="B15" r:id="rId21" display="EMMY MARTINEAU"/>
    <hyperlink ref="C15" r:id="rId22" display="BLONDON CELIA (38)"/>
    <hyperlink ref="B16" r:id="rId23" display="LOVINA CHALAYE"/>
    <hyperlink ref="C16" r:id="rId24" display="LES ECURIES DE MONTCARRA (38)"/>
    <hyperlink ref="B17" r:id="rId25" display="YACER BETTACHE"/>
    <hyperlink ref="C17" r:id="rId26" display="EARL LES ECURIES DU MANEGE ENCHANTE (38)"/>
    <hyperlink ref="B18" r:id="rId27" display="LOREN GALEA"/>
    <hyperlink ref="C18" r:id="rId28" display="HARAS D ECOTIER (38)"/>
    <hyperlink ref="B19" r:id="rId29" display="CHARLENE CHAMPIER"/>
    <hyperlink ref="C19" r:id="rId30" display="HARAS D ECOTIER (38)"/>
    <hyperlink ref="B20" r:id="rId31" display="CASSY BREYSSE"/>
    <hyperlink ref="C20" r:id="rId32" display="JOUAULT EQUITATION (38)"/>
    <hyperlink ref="B21" r:id="rId33" display="LAURINE MARCELLI"/>
    <hyperlink ref="C21" r:id="rId34" display="EARL LES ECURIES DU MANEGE ENCHANTE (38)"/>
    <hyperlink ref="B22" r:id="rId35" display="SACHA PASCAL"/>
    <hyperlink ref="C22" r:id="rId36" display="JOUAULT EQUITATION (38)"/>
    <hyperlink ref="B23" r:id="rId37" display="LOU FACCHIN"/>
    <hyperlink ref="C23" r:id="rId38" display="CLUB HIPPIQUE DE TARAVAS (38)"/>
    <hyperlink ref="B24" r:id="rId39" display="DELIA NASRI"/>
    <hyperlink ref="C24" r:id="rId40" display="CLUB HIPPIQUE DE TARAVAS (38)"/>
    <hyperlink ref="B25" r:id="rId41" display="MARGOT CAPRON"/>
    <hyperlink ref="C25" r:id="rId42" display="EARL LES ECURIES DU MANEGE ENCHANTE (38)"/>
    <hyperlink ref="B26" r:id="rId43" display="COLINE RAVIER SUPERNAK"/>
    <hyperlink ref="C26" r:id="rId44" display="EARL LES ECURIES DU MANEGE ENCHANTE (38)"/>
    <hyperlink ref="B27" r:id="rId45" display="OLYMPE JOCTEUR"/>
    <hyperlink ref="C27" r:id="rId46" display="EARL LES ECURIES DU MANEGE ENCHANTE (38)"/>
    <hyperlink ref="B28" r:id="rId47" display="LOU ESPEZEL"/>
    <hyperlink ref="C28" r:id="rId48" display="P C DU CHAPELAN (38)"/>
  </hyperlink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4" colorId="64" zoomScale="101" zoomScaleNormal="101" zoomScalePageLayoutView="100" workbookViewId="0">
      <selection pane="topLeft" activeCell="B8" activeCellId="0" sqref="B8"/>
    </sheetView>
  </sheetViews>
  <sheetFormatPr defaultColWidth="16.28125" defaultRowHeight="19.9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1.42"/>
    <col collapsed="false" customWidth="true" hidden="false" outlineLevel="0" max="3" min="3" style="2" width="36.13"/>
    <col collapsed="false" customWidth="true" hidden="false" outlineLevel="0" max="4" min="4" style="2" width="9.7"/>
    <col collapsed="false" customWidth="true" hidden="false" outlineLevel="0" max="5" min="5" style="2" width="10.13"/>
    <col collapsed="false" customWidth="true" hidden="false" outlineLevel="0" max="6" min="6" style="2" width="9.28"/>
    <col collapsed="false" customWidth="true" hidden="false" outlineLevel="0" max="8" min="7" style="2" width="8.99"/>
    <col collapsed="false" customWidth="true" hidden="false" outlineLevel="0" max="9" min="9" style="2" width="9.56"/>
    <col collapsed="false" customWidth="true" hidden="false" outlineLevel="0" max="10" min="10" style="2" width="6.99"/>
    <col collapsed="false" customWidth="true" hidden="false" outlineLevel="0" max="11" min="11" style="2" width="8.7"/>
    <col collapsed="false" customWidth="false" hidden="false" outlineLevel="0" max="257" min="12" style="2" width="16.28"/>
  </cols>
  <sheetData>
    <row r="1" customFormat="false" ht="28.7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95" hidden="false" customHeight="true" outlineLevel="0" collapsed="false">
      <c r="A2" s="4" t="str">
        <f aca="false">'P 1 - Nord isere '!A2</f>
        <v>En rouge = 1ér quart du classement de l'épreuve.    Ligne en jaune : hors classement car 2 1ér quart dans catégorie supérieur</v>
      </c>
      <c r="B2" s="4"/>
      <c r="C2" s="62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2" t="s">
        <v>9</v>
      </c>
    </row>
    <row r="3" customFormat="false" ht="20.1" hidden="false" customHeight="true" outlineLevel="0" collapsed="false">
      <c r="A3" s="4"/>
      <c r="B3" s="4"/>
      <c r="C3" s="62" t="s">
        <v>10</v>
      </c>
      <c r="D3" s="6" t="str">
        <f aca="false">'C Elite  - Nord isere'!D3</f>
        <v>2403141</v>
      </c>
      <c r="E3" s="64" t="n">
        <f aca="false">'C Elite  - Nord isere'!E3</f>
        <v>0</v>
      </c>
      <c r="F3" s="13" t="n">
        <f aca="false">'C Elite  - Nord isere'!F3</f>
        <v>2499398</v>
      </c>
      <c r="G3" s="14" t="n">
        <f aca="false">'C Elite  - Nord isere'!G3</f>
        <v>2497704</v>
      </c>
      <c r="H3" s="15" t="n">
        <f aca="false">'C Elite  - Nord isere'!H3</f>
        <v>2493456</v>
      </c>
      <c r="I3" s="16" t="n">
        <f aca="false">'C Elite  - Nord isere'!I3</f>
        <v>2401260</v>
      </c>
      <c r="J3" s="17"/>
    </row>
    <row r="4" s="70" customFormat="true" ht="28.7" hidden="false" customHeight="true" outlineLevel="0" collapsed="false">
      <c r="A4" s="19" t="s">
        <v>12</v>
      </c>
      <c r="B4" s="66" t="s">
        <v>13</v>
      </c>
      <c r="C4" s="66" t="s">
        <v>14</v>
      </c>
      <c r="D4" s="67" t="s">
        <v>15</v>
      </c>
      <c r="E4" s="67" t="s">
        <v>15</v>
      </c>
      <c r="F4" s="67" t="s">
        <v>15</v>
      </c>
      <c r="G4" s="67" t="s">
        <v>15</v>
      </c>
      <c r="H4" s="67" t="s">
        <v>15</v>
      </c>
      <c r="I4" s="67" t="s">
        <v>15</v>
      </c>
      <c r="J4" s="68" t="s">
        <v>16</v>
      </c>
      <c r="K4" s="69" t="str">
        <f aca="false">'P 1 - Nord isere '!K4</f>
        <v>Tps Barrage</v>
      </c>
    </row>
    <row r="5" s="70" customFormat="true" ht="19.9" hidden="false" customHeight="true" outlineLevel="0" collapsed="false">
      <c r="A5" s="130" t="s">
        <v>84</v>
      </c>
      <c r="B5" s="243" t="s">
        <v>188</v>
      </c>
      <c r="C5" s="179" t="s">
        <v>22</v>
      </c>
      <c r="D5" s="227" t="n">
        <v>4</v>
      </c>
      <c r="E5" s="244"/>
      <c r="F5" s="245" t="n">
        <v>6</v>
      </c>
      <c r="G5" s="245" t="n">
        <v>2</v>
      </c>
      <c r="H5" s="245"/>
      <c r="I5" s="183"/>
      <c r="J5" s="246"/>
      <c r="K5" s="181"/>
    </row>
    <row r="6" s="70" customFormat="true" ht="19.9" hidden="false" customHeight="true" outlineLevel="0" collapsed="false">
      <c r="A6" s="247" t="s">
        <v>84</v>
      </c>
      <c r="B6" s="179" t="s">
        <v>186</v>
      </c>
      <c r="C6" s="179" t="s">
        <v>22</v>
      </c>
      <c r="D6" s="182" t="n">
        <v>11</v>
      </c>
      <c r="E6" s="181"/>
      <c r="F6" s="181"/>
      <c r="G6" s="122" t="n">
        <v>19</v>
      </c>
      <c r="H6" s="181"/>
      <c r="I6" s="183"/>
      <c r="J6" s="124"/>
      <c r="K6" s="181"/>
    </row>
    <row r="7" s="70" customFormat="true" ht="19.9" hidden="false" customHeight="true" outlineLevel="0" collapsed="false">
      <c r="A7" s="248" t="n">
        <v>1</v>
      </c>
      <c r="B7" s="72" t="s">
        <v>190</v>
      </c>
      <c r="C7" s="72" t="s">
        <v>72</v>
      </c>
      <c r="D7" s="186" t="n">
        <v>13</v>
      </c>
      <c r="E7" s="190"/>
      <c r="F7" s="168" t="n">
        <v>12</v>
      </c>
      <c r="G7" s="73" t="n">
        <v>18</v>
      </c>
      <c r="H7" s="249" t="n">
        <v>7</v>
      </c>
      <c r="I7" s="197"/>
      <c r="J7" s="250" t="n">
        <f aca="false">SUM(D7:I7)</f>
        <v>50</v>
      </c>
      <c r="K7" s="79"/>
    </row>
    <row r="8" s="70" customFormat="true" ht="19.9" hidden="false" customHeight="true" outlineLevel="0" collapsed="false">
      <c r="A8" s="251" t="n">
        <v>2</v>
      </c>
      <c r="B8" s="252" t="s">
        <v>189</v>
      </c>
      <c r="C8" s="72" t="s">
        <v>22</v>
      </c>
      <c r="D8" s="186" t="n">
        <v>12</v>
      </c>
      <c r="E8" s="253"/>
      <c r="F8" s="233"/>
      <c r="G8" s="73" t="n">
        <v>16</v>
      </c>
      <c r="H8" s="254"/>
      <c r="I8" s="187"/>
      <c r="J8" s="188" t="n">
        <f aca="false">SUM(D8:I8)</f>
        <v>28</v>
      </c>
      <c r="K8" s="79"/>
    </row>
    <row r="9" s="70" customFormat="true" ht="19.9" hidden="false" customHeight="true" outlineLevel="0" collapsed="false">
      <c r="A9" s="248" t="n">
        <v>3</v>
      </c>
      <c r="B9" s="72" t="s">
        <v>187</v>
      </c>
      <c r="C9" s="72" t="s">
        <v>49</v>
      </c>
      <c r="D9" s="172" t="n">
        <v>6</v>
      </c>
      <c r="E9" s="79"/>
      <c r="F9" s="168" t="n">
        <v>10</v>
      </c>
      <c r="G9" s="79" t="n">
        <v>10</v>
      </c>
      <c r="H9" s="79"/>
      <c r="I9" s="187"/>
      <c r="J9" s="94" t="n">
        <f aca="false">SUM(D9:I9)</f>
        <v>26</v>
      </c>
      <c r="K9" s="79"/>
    </row>
    <row r="10" s="70" customFormat="true" ht="19.9" hidden="false" customHeight="true" outlineLevel="0" collapsed="false">
      <c r="A10" s="251" t="n">
        <v>4</v>
      </c>
      <c r="B10" s="72" t="s">
        <v>199</v>
      </c>
      <c r="C10" s="72" t="s">
        <v>22</v>
      </c>
      <c r="D10" s="186" t="n">
        <v>10</v>
      </c>
      <c r="E10" s="79"/>
      <c r="F10" s="79"/>
      <c r="G10" s="255" t="n">
        <v>13</v>
      </c>
      <c r="H10" s="79"/>
      <c r="I10" s="187"/>
      <c r="J10" s="94" t="n">
        <f aca="false">SUM(D10:I10)</f>
        <v>23</v>
      </c>
      <c r="K10" s="79"/>
    </row>
    <row r="11" s="70" customFormat="true" ht="19.9" hidden="false" customHeight="true" outlineLevel="0" collapsed="false">
      <c r="A11" s="248" t="n">
        <v>5</v>
      </c>
      <c r="B11" s="72" t="s">
        <v>206</v>
      </c>
      <c r="C11" s="72" t="s">
        <v>49</v>
      </c>
      <c r="D11" s="255" t="n">
        <v>3</v>
      </c>
      <c r="E11" s="79"/>
      <c r="F11" s="79" t="n">
        <v>8</v>
      </c>
      <c r="G11" s="255" t="n">
        <v>11</v>
      </c>
      <c r="H11" s="79"/>
      <c r="I11" s="187"/>
      <c r="J11" s="94" t="n">
        <f aca="false">SUM(D11:I11)</f>
        <v>22</v>
      </c>
      <c r="K11" s="79"/>
    </row>
    <row r="12" s="70" customFormat="true" ht="19.9" hidden="false" customHeight="true" outlineLevel="0" collapsed="false">
      <c r="A12" s="251" t="n">
        <v>6</v>
      </c>
      <c r="B12" s="256" t="s">
        <v>193</v>
      </c>
      <c r="C12" s="256" t="s">
        <v>22</v>
      </c>
      <c r="D12" s="257"/>
      <c r="E12" s="190"/>
      <c r="F12" s="190"/>
      <c r="G12" s="257" t="n">
        <v>20</v>
      </c>
      <c r="H12" s="191"/>
      <c r="I12" s="187"/>
      <c r="J12" s="94" t="n">
        <f aca="false">SUM(D12:I12)</f>
        <v>20</v>
      </c>
      <c r="K12" s="79"/>
    </row>
    <row r="13" s="70" customFormat="true" ht="19.9" hidden="false" customHeight="true" outlineLevel="0" collapsed="false">
      <c r="A13" s="248" t="n">
        <v>7</v>
      </c>
      <c r="B13" s="72" t="s">
        <v>195</v>
      </c>
      <c r="C13" s="72" t="s">
        <v>154</v>
      </c>
      <c r="D13" s="255" t="n">
        <v>8</v>
      </c>
      <c r="E13" s="79"/>
      <c r="F13" s="168" t="n">
        <v>9</v>
      </c>
      <c r="G13" s="255"/>
      <c r="H13" s="194"/>
      <c r="I13" s="187"/>
      <c r="J13" s="94" t="n">
        <f aca="false">SUM(D13:I13)</f>
        <v>17</v>
      </c>
      <c r="K13" s="79"/>
    </row>
    <row r="14" s="70" customFormat="true" ht="19.9" hidden="false" customHeight="true" outlineLevel="0" collapsed="false">
      <c r="A14" s="248" t="s">
        <v>34</v>
      </c>
      <c r="B14" s="72" t="s">
        <v>106</v>
      </c>
      <c r="C14" s="72" t="s">
        <v>98</v>
      </c>
      <c r="D14" s="139"/>
      <c r="E14" s="79"/>
      <c r="F14" s="172"/>
      <c r="G14" s="139" t="n">
        <v>17</v>
      </c>
      <c r="H14" s="79"/>
      <c r="I14" s="187"/>
      <c r="J14" s="94" t="n">
        <f aca="false">SUM(D14:I14)</f>
        <v>17</v>
      </c>
      <c r="K14" s="79"/>
    </row>
    <row r="15" s="70" customFormat="true" ht="19.9" hidden="false" customHeight="true" outlineLevel="0" collapsed="false">
      <c r="A15" s="251" t="n">
        <v>9</v>
      </c>
      <c r="B15" s="252" t="s">
        <v>200</v>
      </c>
      <c r="C15" s="252" t="s">
        <v>22</v>
      </c>
      <c r="D15" s="73"/>
      <c r="E15" s="253"/>
      <c r="F15" s="233"/>
      <c r="G15" s="73" t="n">
        <v>15</v>
      </c>
      <c r="H15" s="254"/>
      <c r="I15" s="187"/>
      <c r="J15" s="94" t="n">
        <f aca="false">SUM(D15:I15)</f>
        <v>15</v>
      </c>
      <c r="K15" s="79"/>
    </row>
    <row r="16" s="70" customFormat="true" ht="19.9" hidden="false" customHeight="true" outlineLevel="0" collapsed="false">
      <c r="A16" s="248" t="n">
        <v>10</v>
      </c>
      <c r="B16" s="72" t="s">
        <v>192</v>
      </c>
      <c r="C16" s="72" t="s">
        <v>154</v>
      </c>
      <c r="D16" s="172" t="n">
        <v>9</v>
      </c>
      <c r="E16" s="79"/>
      <c r="F16" s="172" t="n">
        <v>5</v>
      </c>
      <c r="G16" s="79"/>
      <c r="H16" s="79"/>
      <c r="I16" s="187"/>
      <c r="J16" s="94" t="n">
        <f aca="false">SUM(D16:I16)</f>
        <v>14</v>
      </c>
      <c r="K16" s="79"/>
    </row>
    <row r="17" s="70" customFormat="true" ht="19.9" hidden="false" customHeight="true" outlineLevel="0" collapsed="false">
      <c r="A17" s="248" t="s">
        <v>92</v>
      </c>
      <c r="B17" s="72" t="s">
        <v>207</v>
      </c>
      <c r="C17" s="72" t="s">
        <v>22</v>
      </c>
      <c r="D17" s="92"/>
      <c r="E17" s="79"/>
      <c r="F17" s="79"/>
      <c r="G17" s="92" t="n">
        <v>14</v>
      </c>
      <c r="H17" s="194"/>
      <c r="I17" s="187"/>
      <c r="J17" s="94" t="n">
        <f aca="false">SUM(D17:I17)</f>
        <v>14</v>
      </c>
      <c r="K17" s="79"/>
    </row>
    <row r="18" s="70" customFormat="true" ht="19.9" hidden="false" customHeight="true" outlineLevel="0" collapsed="false">
      <c r="A18" s="258" t="n">
        <v>12</v>
      </c>
      <c r="B18" s="259" t="s">
        <v>208</v>
      </c>
      <c r="C18" s="259" t="s">
        <v>31</v>
      </c>
      <c r="D18" s="260" t="n">
        <v>2</v>
      </c>
      <c r="E18" s="31"/>
      <c r="F18" s="31" t="n">
        <v>3</v>
      </c>
      <c r="G18" s="260" t="n">
        <v>8</v>
      </c>
      <c r="H18" s="31"/>
      <c r="I18" s="43"/>
      <c r="J18" s="94" t="n">
        <f aca="false">SUM(D18:I18)</f>
        <v>13</v>
      </c>
      <c r="K18" s="79"/>
    </row>
    <row r="19" s="70" customFormat="true" ht="19.9" hidden="false" customHeight="true" outlineLevel="0" collapsed="false">
      <c r="A19" s="258" t="n">
        <v>13</v>
      </c>
      <c r="B19" s="259" t="s">
        <v>209</v>
      </c>
      <c r="C19" s="259" t="s">
        <v>122</v>
      </c>
      <c r="D19" s="260"/>
      <c r="E19" s="31"/>
      <c r="F19" s="31"/>
      <c r="G19" s="260" t="n">
        <v>12</v>
      </c>
      <c r="H19" s="31"/>
      <c r="I19" s="43"/>
      <c r="J19" s="94" t="n">
        <f aca="false">SUM(D19:I19)</f>
        <v>12</v>
      </c>
      <c r="K19" s="79"/>
    </row>
    <row r="20" s="70" customFormat="true" ht="19.9" hidden="false" customHeight="true" outlineLevel="0" collapsed="false">
      <c r="A20" s="248" t="s">
        <v>96</v>
      </c>
      <c r="B20" s="72" t="s">
        <v>191</v>
      </c>
      <c r="C20" s="72" t="s">
        <v>122</v>
      </c>
      <c r="D20" s="170"/>
      <c r="E20" s="79"/>
      <c r="F20" s="208"/>
      <c r="G20" s="260" t="n">
        <v>4</v>
      </c>
      <c r="H20" s="76" t="n">
        <v>8</v>
      </c>
      <c r="I20" s="199"/>
      <c r="J20" s="94" t="n">
        <f aca="false">SUM(D20:I20)</f>
        <v>12</v>
      </c>
      <c r="K20" s="79"/>
    </row>
    <row r="21" s="70" customFormat="true" ht="19.9" hidden="false" customHeight="true" outlineLevel="0" collapsed="false">
      <c r="A21" s="251" t="n">
        <v>15</v>
      </c>
      <c r="B21" s="261" t="s">
        <v>197</v>
      </c>
      <c r="C21" s="72" t="s">
        <v>122</v>
      </c>
      <c r="D21" s="262"/>
      <c r="E21" s="262"/>
      <c r="F21" s="208"/>
      <c r="G21" s="254" t="n">
        <v>6</v>
      </c>
      <c r="H21" s="241" t="n">
        <v>5</v>
      </c>
      <c r="I21" s="202"/>
      <c r="J21" s="94" t="n">
        <f aca="false">SUM(D21:I21)</f>
        <v>11</v>
      </c>
      <c r="K21" s="79"/>
    </row>
    <row r="22" s="70" customFormat="true" ht="19.9" hidden="false" customHeight="true" outlineLevel="0" collapsed="false">
      <c r="A22" s="258" t="n">
        <v>16</v>
      </c>
      <c r="B22" s="259" t="s">
        <v>210</v>
      </c>
      <c r="C22" s="259" t="s">
        <v>109</v>
      </c>
      <c r="D22" s="260"/>
      <c r="E22" s="31"/>
      <c r="F22" s="31"/>
      <c r="G22" s="260" t="n">
        <v>9</v>
      </c>
      <c r="H22" s="31"/>
      <c r="I22" s="43"/>
      <c r="J22" s="94" t="n">
        <f aca="false">SUM(D22:I22)</f>
        <v>9</v>
      </c>
      <c r="K22" s="79"/>
    </row>
    <row r="23" s="70" customFormat="true" ht="19.9" hidden="false" customHeight="true" outlineLevel="0" collapsed="false">
      <c r="A23" s="251" t="n">
        <v>17</v>
      </c>
      <c r="B23" s="72" t="s">
        <v>211</v>
      </c>
      <c r="C23" s="72" t="s">
        <v>154</v>
      </c>
      <c r="D23" s="172" t="n">
        <v>7</v>
      </c>
      <c r="E23" s="79"/>
      <c r="F23" s="172"/>
      <c r="G23" s="79"/>
      <c r="H23" s="79"/>
      <c r="I23" s="187"/>
      <c r="J23" s="94" t="n">
        <f aca="false">SUM(D23:I23)</f>
        <v>7</v>
      </c>
      <c r="K23" s="79"/>
    </row>
    <row r="24" s="70" customFormat="true" ht="19.9" hidden="false" customHeight="true" outlineLevel="0" collapsed="false">
      <c r="A24" s="248" t="s">
        <v>60</v>
      </c>
      <c r="B24" s="72" t="s">
        <v>201</v>
      </c>
      <c r="C24" s="72" t="s">
        <v>49</v>
      </c>
      <c r="D24" s="172"/>
      <c r="E24" s="79"/>
      <c r="F24" s="172" t="n">
        <v>7</v>
      </c>
      <c r="G24" s="79"/>
      <c r="H24" s="79"/>
      <c r="I24" s="37"/>
      <c r="J24" s="94" t="n">
        <f aca="false">SUM(D24:I24)</f>
        <v>7</v>
      </c>
      <c r="K24" s="79"/>
    </row>
    <row r="25" s="70" customFormat="true" ht="19.9" hidden="false" customHeight="true" outlineLevel="0" collapsed="false">
      <c r="A25" s="248" t="s">
        <v>60</v>
      </c>
      <c r="B25" s="259" t="s">
        <v>212</v>
      </c>
      <c r="C25" s="259" t="s">
        <v>122</v>
      </c>
      <c r="D25" s="260"/>
      <c r="E25" s="31"/>
      <c r="F25" s="31"/>
      <c r="G25" s="260" t="n">
        <v>7</v>
      </c>
      <c r="H25" s="31"/>
      <c r="I25" s="43"/>
      <c r="J25" s="94" t="n">
        <f aca="false">SUM(D25:I25)</f>
        <v>7</v>
      </c>
      <c r="K25" s="79"/>
    </row>
    <row r="26" s="70" customFormat="true" ht="19.9" hidden="false" customHeight="true" outlineLevel="0" collapsed="false">
      <c r="A26" s="248" t="n">
        <v>20</v>
      </c>
      <c r="B26" s="252" t="s">
        <v>213</v>
      </c>
      <c r="C26" s="72" t="s">
        <v>122</v>
      </c>
      <c r="D26" s="170"/>
      <c r="E26" s="253"/>
      <c r="F26" s="172"/>
      <c r="G26" s="170"/>
      <c r="H26" s="241" t="n">
        <v>6</v>
      </c>
      <c r="I26" s="197"/>
      <c r="J26" s="94" t="n">
        <f aca="false">SUM(D26:I26)</f>
        <v>6</v>
      </c>
      <c r="K26" s="79"/>
    </row>
    <row r="27" s="70" customFormat="true" ht="19.9" hidden="false" customHeight="true" outlineLevel="0" collapsed="false">
      <c r="A27" s="258"/>
      <c r="B27" s="259" t="s">
        <v>214</v>
      </c>
      <c r="C27" s="259" t="s">
        <v>98</v>
      </c>
      <c r="D27" s="260"/>
      <c r="E27" s="31"/>
      <c r="F27" s="31"/>
      <c r="G27" s="260" t="n">
        <v>5</v>
      </c>
      <c r="H27" s="31"/>
      <c r="I27" s="43"/>
      <c r="J27" s="94" t="n">
        <f aca="false">SUM(D27:I27)</f>
        <v>5</v>
      </c>
      <c r="K27" s="79"/>
    </row>
    <row r="28" s="70" customFormat="true" ht="19.9" hidden="false" customHeight="true" outlineLevel="0" collapsed="false">
      <c r="A28" s="248"/>
      <c r="B28" s="72" t="s">
        <v>215</v>
      </c>
      <c r="C28" s="72" t="s">
        <v>29</v>
      </c>
      <c r="D28" s="255" t="n">
        <v>5</v>
      </c>
      <c r="E28" s="79"/>
      <c r="F28" s="79"/>
      <c r="G28" s="255"/>
      <c r="H28" s="79"/>
      <c r="I28" s="187"/>
      <c r="J28" s="94" t="n">
        <f aca="false">SUM(D28:I28)</f>
        <v>5</v>
      </c>
      <c r="K28" s="79"/>
    </row>
    <row r="29" s="70" customFormat="true" ht="19.9" hidden="false" customHeight="true" outlineLevel="0" collapsed="false">
      <c r="A29" s="248"/>
      <c r="B29" s="261" t="s">
        <v>216</v>
      </c>
      <c r="C29" s="261" t="s">
        <v>89</v>
      </c>
      <c r="D29" s="263"/>
      <c r="E29" s="264"/>
      <c r="F29" s="262"/>
      <c r="G29" s="254"/>
      <c r="H29" s="241" t="n">
        <v>4</v>
      </c>
      <c r="I29" s="235"/>
      <c r="J29" s="94" t="n">
        <f aca="false">SUM(D29:I29)</f>
        <v>4</v>
      </c>
      <c r="K29" s="79"/>
    </row>
    <row r="30" s="70" customFormat="true" ht="19.9" hidden="false" customHeight="true" outlineLevel="0" collapsed="false">
      <c r="A30" s="258"/>
      <c r="B30" s="259" t="s">
        <v>217</v>
      </c>
      <c r="C30" s="259" t="s">
        <v>98</v>
      </c>
      <c r="D30" s="260"/>
      <c r="E30" s="31"/>
      <c r="F30" s="31"/>
      <c r="G30" s="260" t="n">
        <v>3</v>
      </c>
      <c r="H30" s="31"/>
      <c r="I30" s="43"/>
      <c r="J30" s="94" t="n">
        <f aca="false">SUM(D30:I30)</f>
        <v>3</v>
      </c>
      <c r="K30" s="79"/>
    </row>
    <row r="31" s="70" customFormat="true" ht="19.9" hidden="false" customHeight="true" outlineLevel="0" collapsed="false">
      <c r="A31" s="248"/>
      <c r="B31" s="72" t="s">
        <v>218</v>
      </c>
      <c r="C31" s="72" t="s">
        <v>109</v>
      </c>
      <c r="D31" s="255"/>
      <c r="E31" s="79"/>
      <c r="F31" s="208"/>
      <c r="G31" s="255"/>
      <c r="H31" s="92" t="n">
        <v>3</v>
      </c>
      <c r="I31" s="204"/>
      <c r="J31" s="94" t="n">
        <f aca="false">SUM(D31:I31)</f>
        <v>3</v>
      </c>
      <c r="K31" s="79"/>
    </row>
    <row r="32" s="70" customFormat="true" ht="19.9" hidden="false" customHeight="true" outlineLevel="0" collapsed="false">
      <c r="A32" s="251"/>
      <c r="B32" s="166" t="s">
        <v>204</v>
      </c>
      <c r="C32" s="166" t="s">
        <v>39</v>
      </c>
      <c r="D32" s="166"/>
      <c r="E32" s="167"/>
      <c r="F32" s="167"/>
      <c r="G32" s="167"/>
      <c r="H32" s="167"/>
      <c r="I32" s="92" t="n">
        <v>3</v>
      </c>
      <c r="J32" s="94" t="n">
        <f aca="false">SUM(D32:I32)</f>
        <v>3</v>
      </c>
      <c r="K32" s="79"/>
    </row>
    <row r="33" s="70" customFormat="true" ht="19.9" hidden="false" customHeight="true" outlineLevel="0" collapsed="false">
      <c r="A33" s="258"/>
      <c r="B33" s="265" t="s">
        <v>219</v>
      </c>
      <c r="C33" s="72" t="s">
        <v>122</v>
      </c>
      <c r="D33" s="239"/>
      <c r="E33" s="231"/>
      <c r="F33" s="208"/>
      <c r="G33" s="191"/>
      <c r="H33" s="99" t="n">
        <v>2</v>
      </c>
      <c r="I33" s="206"/>
      <c r="J33" s="94" t="n">
        <f aca="false">SUM(D33:I33)</f>
        <v>2</v>
      </c>
      <c r="K33" s="79"/>
    </row>
    <row r="34" s="70" customFormat="true" ht="19.9" hidden="false" customHeight="true" outlineLevel="0" collapsed="false">
      <c r="A34" s="248"/>
      <c r="B34" s="166" t="s">
        <v>38</v>
      </c>
      <c r="C34" s="166" t="s">
        <v>39</v>
      </c>
      <c r="D34" s="266"/>
      <c r="E34" s="167"/>
      <c r="F34" s="167"/>
      <c r="G34" s="167"/>
      <c r="H34" s="167"/>
      <c r="I34" s="92" t="n">
        <v>1</v>
      </c>
      <c r="J34" s="94" t="n">
        <f aca="false">SUM(D34:I34)</f>
        <v>1</v>
      </c>
      <c r="K34" s="79"/>
    </row>
    <row r="35" s="70" customFormat="true" ht="19.9" hidden="false" customHeight="true" outlineLevel="0" collapsed="false">
      <c r="A35" s="248"/>
      <c r="B35" s="259" t="s">
        <v>220</v>
      </c>
      <c r="C35" s="259" t="s">
        <v>122</v>
      </c>
      <c r="D35" s="260"/>
      <c r="E35" s="31"/>
      <c r="F35" s="31"/>
      <c r="G35" s="260" t="n">
        <v>1</v>
      </c>
      <c r="H35" s="31"/>
      <c r="I35" s="43"/>
      <c r="J35" s="94" t="n">
        <f aca="false">SUM(D35:I35)</f>
        <v>1</v>
      </c>
      <c r="K35" s="79"/>
    </row>
    <row r="36" customFormat="false" ht="19.9" hidden="false" customHeight="true" outlineLevel="0" collapsed="false">
      <c r="A36" s="167"/>
      <c r="B36" s="72" t="s">
        <v>221</v>
      </c>
      <c r="C36" s="72" t="s">
        <v>222</v>
      </c>
      <c r="D36" s="172"/>
      <c r="E36" s="79"/>
      <c r="F36" s="172" t="n">
        <v>1</v>
      </c>
      <c r="G36" s="79"/>
      <c r="H36" s="79"/>
      <c r="I36" s="37"/>
      <c r="J36" s="94" t="n">
        <f aca="false">SUM(D36:I36)</f>
        <v>1</v>
      </c>
      <c r="K36" s="16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9.9" hidden="false" customHeight="true" outlineLevel="0" collapsed="false">
      <c r="A37" s="167"/>
      <c r="B37" s="267" t="s">
        <v>223</v>
      </c>
      <c r="C37" s="256" t="s">
        <v>224</v>
      </c>
      <c r="D37" s="190" t="n">
        <v>1</v>
      </c>
      <c r="E37" s="268"/>
      <c r="F37" s="190"/>
      <c r="G37" s="191"/>
      <c r="H37" s="191"/>
      <c r="I37" s="187"/>
      <c r="J37" s="94" t="n">
        <f aca="false">SUM(D37:I37)</f>
        <v>1</v>
      </c>
      <c r="K37" s="16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2">
    <mergeCell ref="A1:J1"/>
    <mergeCell ref="A2:B3"/>
  </mergeCells>
  <hyperlinks>
    <hyperlink ref="B5" r:id="rId1" display="ELISE MANAKLI"/>
    <hyperlink ref="C5" r:id="rId2" display="JOUAULT EQUITATION (38)"/>
    <hyperlink ref="B6" r:id="rId3" display="LYA BREYSSE"/>
    <hyperlink ref="C6" r:id="rId4" display="JOUAULT EQUITATION (38)"/>
    <hyperlink ref="B7" r:id="rId5" display="CLARA MEYNARD"/>
    <hyperlink ref="C7" r:id="rId6" display="LES ECURIES DU SABLONNET (38)"/>
    <hyperlink ref="B8" r:id="rId7" display="GABRIELLE DE SA"/>
    <hyperlink ref="C8" r:id="rId8" display="JOUAULT EQUITATION (38)"/>
    <hyperlink ref="B9" r:id="rId9" display="GAIA FAEDDA"/>
    <hyperlink ref="C9" r:id="rId10" display="CLUB HIPPIQUE DE TARAVAS (38)"/>
    <hyperlink ref="B10" r:id="rId11" display="CASSY BREYSSE"/>
    <hyperlink ref="C10" r:id="rId12" display="JOUAULT EQUITATION (38)"/>
    <hyperlink ref="B11" r:id="rId13" display="LUCIE DOLJANSKY"/>
    <hyperlink ref="C11" r:id="rId14" display="CLUB HIPPIQUE DE TARAVAS (38)"/>
    <hyperlink ref="B12" r:id="rId15" display="NOELLY PERRIN"/>
    <hyperlink ref="C12" r:id="rId16" display="JOUAULT EQUITATION (38)"/>
    <hyperlink ref="B13" r:id="rId17" display="LOVINA CHALAYE"/>
    <hyperlink ref="C13" r:id="rId18" display="LES ECURIES DE MONTCARRA (38)"/>
    <hyperlink ref="B14" r:id="rId19" display="STELLA CIAVARELLA"/>
    <hyperlink ref="C14" r:id="rId20" display="SARL ECURIE DU PETIT PRINCE (38)"/>
    <hyperlink ref="B15" r:id="rId21" display="SACHA PASCAL"/>
    <hyperlink ref="C15" r:id="rId22" display="JOUAULT EQUITATION (38)"/>
    <hyperlink ref="B16" r:id="rId23" display="AMBRE HAAR"/>
    <hyperlink ref="C16" r:id="rId24" display="LES ECURIES DE MONTCARRA (38)"/>
    <hyperlink ref="B17" r:id="rId25" display="FARES EL HARDI"/>
    <hyperlink ref="C17" r:id="rId26" display="JOUAULT EQUITATION (38)"/>
    <hyperlink ref="B18" r:id="rId27" display="EDEN AUBOIRON"/>
    <hyperlink ref="C18" r:id="rId28" display="LES GRANDES MARQUES (38)"/>
    <hyperlink ref="B19" r:id="rId29" display="EVA GAUDE"/>
    <hyperlink ref="C19" r:id="rId30" display="EARL LES ECURIES DU MANEGE ENCHANTE (38)"/>
    <hyperlink ref="B20" r:id="rId31" display="MATHILDE TAHAR"/>
    <hyperlink ref="C20" r:id="rId32" display="EARL LES ECURIES DU MANEGE ENCHANTE (38)"/>
    <hyperlink ref="B21" r:id="rId33" display="YACER BETTACHE"/>
    <hyperlink ref="C21" r:id="rId34" display="EARL LES ECURIES DU MANEGE ENCHANTE (38)"/>
    <hyperlink ref="B22" r:id="rId35" display="LISA TRILLAT RABILLOUD"/>
    <hyperlink ref="C22" r:id="rId36" display="STEFFY EQUIT (38)"/>
    <hyperlink ref="B23" r:id="rId37" display="JULIETTE DOSDAT"/>
    <hyperlink ref="C23" r:id="rId38" display="LES ECURIES DE MONTCARRA (38)"/>
    <hyperlink ref="B24" r:id="rId39" display="LOU FACCHIN"/>
    <hyperlink ref="C24" r:id="rId40" display="CLUB HIPPIQUE DE TARAVAS (38)"/>
    <hyperlink ref="B25" r:id="rId41" display="MAELLE LEDAULT"/>
    <hyperlink ref="C25" r:id="rId42" display="EARL LES ECURIES DU MANEGE ENCHANTE (38)"/>
    <hyperlink ref="B26" r:id="rId43" display="CANDICE BOUCHEZ"/>
    <hyperlink ref="C26" r:id="rId44" display="EARL LES ECURIES DU MANEGE ENCHANTE (38)"/>
    <hyperlink ref="B27" r:id="rId45" display="PAULINE CORDIER"/>
    <hyperlink ref="C27" r:id="rId46" display="SARL ECURIE DU PETIT PRINCE (38)"/>
    <hyperlink ref="B28" r:id="rId47" display="ROMANE CONDRO"/>
    <hyperlink ref="C28" r:id="rId48" display="HARAS D ECOTIER (38)"/>
    <hyperlink ref="B29" r:id="rId49" display="CANDICE CEVOZ GOYAT"/>
    <hyperlink ref="C29" r:id="rId50" display="LES ECURIES D INDICA (38)"/>
    <hyperlink ref="B30" r:id="rId51" display="CHLOE BONFILS FEMINIA"/>
    <hyperlink ref="C30" r:id="rId52" display="SARL ECURIE DU PETIT PRINCE (38)"/>
    <hyperlink ref="B31" r:id="rId53" display="LINA MAGAUD"/>
    <hyperlink ref="C31" r:id="rId54" display="STEFFY EQUIT (38)"/>
    <hyperlink ref="B32" r:id="rId55" display="LOU ESPEZEL"/>
    <hyperlink ref="C32" r:id="rId56" display="P C DU CHAPELAN (38)"/>
    <hyperlink ref="B33" r:id="rId57" display="LEANE SANTOS"/>
    <hyperlink ref="C33" r:id="rId58" display="EARL LES ECURIES DU MANEGE ENCHANTE (38)"/>
    <hyperlink ref="B34" r:id="rId59" display="CAMILLE GELIS"/>
    <hyperlink ref="C34" r:id="rId60" display="P C DU CHAPELAN (38)"/>
    <hyperlink ref="B35" r:id="rId61" display="JULIE RABATEL"/>
    <hyperlink ref="C35" r:id="rId62" display="EARL LES ECURIES DU MANEGE ENCHANTE (38)"/>
    <hyperlink ref="B36" r:id="rId63" display="LEANNE EL AMRAOUI"/>
    <hyperlink ref="C36" r:id="rId64" display="HARAS DU BRIN D AMOUR (38)"/>
    <hyperlink ref="B37" r:id="rId65" display="PAULINE MICHEL"/>
    <hyperlink ref="C37" r:id="rId66" display="ECURIES DES COLLINES (38)"/>
  </hyperlink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5" activeCellId="0" sqref="A5"/>
    </sheetView>
  </sheetViews>
  <sheetFormatPr defaultColWidth="16.28125" defaultRowHeight="19.9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1.28"/>
    <col collapsed="false" customWidth="true" hidden="false" outlineLevel="0" max="3" min="3" style="2" width="33.99"/>
    <col collapsed="false" customWidth="true" hidden="false" outlineLevel="0" max="4" min="4" style="2" width="8.56"/>
    <col collapsed="false" customWidth="true" hidden="false" outlineLevel="0" max="5" min="5" style="2" width="10.13"/>
    <col collapsed="false" customWidth="true" hidden="false" outlineLevel="0" max="7" min="6" style="2" width="8.99"/>
    <col collapsed="false" customWidth="true" hidden="false" outlineLevel="0" max="8" min="8" style="2" width="9.56"/>
    <col collapsed="false" customWidth="true" hidden="false" outlineLevel="0" max="9" min="9" style="2" width="8.99"/>
    <col collapsed="false" customWidth="true" hidden="false" outlineLevel="0" max="10" min="10" style="2" width="7.56"/>
    <col collapsed="false" customWidth="true" hidden="false" outlineLevel="0" max="11" min="11" style="177" width="7.85"/>
    <col collapsed="false" customWidth="false" hidden="false" outlineLevel="0" max="257" min="12" style="2" width="16.28"/>
  </cols>
  <sheetData>
    <row r="1" customFormat="false" ht="28.7" hidden="false" customHeight="true" outlineLevel="0" collapsed="false">
      <c r="A1" s="3" t="s">
        <v>2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3.2" hidden="false" customHeight="true" outlineLevel="0" collapsed="false">
      <c r="A2" s="4" t="str">
        <f aca="false">'P 2 - Nord isere '!A2</f>
        <v>En rouge = 1ér quart du classement de l'épreuve.    Ligne en jaune : hors classement car 2 1ér quart dans catégorie supérieur</v>
      </c>
      <c r="B2" s="4"/>
      <c r="C2" s="62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2" t="s">
        <v>9</v>
      </c>
    </row>
    <row r="3" customFormat="false" ht="20.1" hidden="false" customHeight="true" outlineLevel="0" collapsed="false">
      <c r="A3" s="4"/>
      <c r="B3" s="4"/>
      <c r="C3" s="62" t="s">
        <v>10</v>
      </c>
      <c r="D3" s="6" t="str">
        <f aca="false">'C Elite  - Nord isere'!D3</f>
        <v>2403141</v>
      </c>
      <c r="E3" s="64" t="n">
        <f aca="false">'C Elite  - Nord isere'!E3</f>
        <v>0</v>
      </c>
      <c r="F3" s="13" t="n">
        <f aca="false">'C Elite  - Nord isere'!F3</f>
        <v>2499398</v>
      </c>
      <c r="G3" s="14" t="n">
        <f aca="false">'C Elite  - Nord isere'!G3</f>
        <v>2497704</v>
      </c>
      <c r="H3" s="15" t="n">
        <f aca="false">'C Elite  - Nord isere'!H3</f>
        <v>2493456</v>
      </c>
      <c r="I3" s="16" t="n">
        <f aca="false">'C Elite  - Nord isere'!I3</f>
        <v>2401260</v>
      </c>
      <c r="J3" s="269"/>
    </row>
    <row r="4" customFormat="false" ht="23.25" hidden="false" customHeight="true" outlineLevel="0" collapsed="false">
      <c r="A4" s="215" t="s">
        <v>12</v>
      </c>
      <c r="B4" s="215" t="s">
        <v>13</v>
      </c>
      <c r="C4" s="215" t="s">
        <v>14</v>
      </c>
      <c r="D4" s="20" t="s">
        <v>15</v>
      </c>
      <c r="E4" s="20" t="s">
        <v>15</v>
      </c>
      <c r="F4" s="20" t="s">
        <v>15</v>
      </c>
      <c r="G4" s="20" t="s">
        <v>15</v>
      </c>
      <c r="H4" s="20" t="s">
        <v>15</v>
      </c>
      <c r="I4" s="20" t="s">
        <v>15</v>
      </c>
      <c r="J4" s="21" t="s">
        <v>16</v>
      </c>
      <c r="K4" s="22" t="str">
        <f aca="false">'P 2 - Nord isere '!K4</f>
        <v>Tps Barrage</v>
      </c>
    </row>
    <row r="5" s="70" customFormat="true" ht="19.9" hidden="false" customHeight="true" outlineLevel="0" collapsed="false">
      <c r="A5" s="93" t="n">
        <v>1</v>
      </c>
      <c r="B5" s="270" t="s">
        <v>226</v>
      </c>
      <c r="C5" s="270" t="s">
        <v>49</v>
      </c>
      <c r="D5" s="271" t="n">
        <v>9</v>
      </c>
      <c r="E5" s="272"/>
      <c r="F5" s="186" t="n">
        <v>12</v>
      </c>
      <c r="G5" s="162" t="n">
        <v>13</v>
      </c>
      <c r="H5" s="56"/>
      <c r="I5" s="224"/>
      <c r="J5" s="86" t="n">
        <f aca="false">SUM(D5:I5)</f>
        <v>34</v>
      </c>
      <c r="K5" s="79"/>
    </row>
    <row r="6" s="70" customFormat="true" ht="19.9" hidden="false" customHeight="true" outlineLevel="0" collapsed="false">
      <c r="A6" s="93" t="n">
        <v>2</v>
      </c>
      <c r="B6" s="25" t="s">
        <v>227</v>
      </c>
      <c r="C6" s="25" t="s">
        <v>122</v>
      </c>
      <c r="D6" s="36"/>
      <c r="E6" s="273"/>
      <c r="F6" s="195"/>
      <c r="G6" s="274" t="n">
        <v>16</v>
      </c>
      <c r="H6" s="249" t="n">
        <v>15</v>
      </c>
      <c r="I6" s="29"/>
      <c r="J6" s="86" t="n">
        <f aca="false">SUM(D6:I6)</f>
        <v>31</v>
      </c>
      <c r="K6" s="79"/>
    </row>
    <row r="7" s="70" customFormat="true" ht="19.9" hidden="false" customHeight="true" outlineLevel="0" collapsed="false">
      <c r="A7" s="93" t="n">
        <v>3</v>
      </c>
      <c r="B7" s="104" t="s">
        <v>212</v>
      </c>
      <c r="C7" s="104" t="s">
        <v>122</v>
      </c>
      <c r="D7" s="275"/>
      <c r="E7" s="276"/>
      <c r="F7" s="195"/>
      <c r="G7" s="274" t="n">
        <v>19</v>
      </c>
      <c r="H7" s="277" t="n">
        <v>8</v>
      </c>
      <c r="I7" s="224"/>
      <c r="J7" s="30" t="n">
        <f aca="false">SUM(D7:I7)</f>
        <v>27</v>
      </c>
      <c r="K7" s="79"/>
    </row>
    <row r="8" s="70" customFormat="true" ht="19.9" hidden="false" customHeight="true" outlineLevel="0" collapsed="false">
      <c r="A8" s="93" t="n">
        <v>4</v>
      </c>
      <c r="B8" s="152" t="s">
        <v>208</v>
      </c>
      <c r="C8" s="152" t="s">
        <v>31</v>
      </c>
      <c r="D8" s="278" t="n">
        <v>3</v>
      </c>
      <c r="E8" s="279"/>
      <c r="F8" s="278" t="n">
        <v>4</v>
      </c>
      <c r="G8" s="280" t="n">
        <v>6</v>
      </c>
      <c r="H8" s="281" t="n">
        <v>12</v>
      </c>
      <c r="I8" s="103"/>
      <c r="J8" s="30" t="n">
        <f aca="false">SUM(D8:I8)</f>
        <v>25</v>
      </c>
      <c r="K8" s="79"/>
    </row>
    <row r="9" s="70" customFormat="true" ht="19.9" hidden="false" customHeight="true" outlineLevel="0" collapsed="false">
      <c r="A9" s="93" t="n">
        <v>5</v>
      </c>
      <c r="B9" s="152" t="s">
        <v>228</v>
      </c>
      <c r="C9" s="152" t="s">
        <v>49</v>
      </c>
      <c r="D9" s="282" t="n">
        <v>10</v>
      </c>
      <c r="E9" s="283"/>
      <c r="F9" s="275" t="n">
        <v>9</v>
      </c>
      <c r="G9" s="284"/>
      <c r="H9" s="275"/>
      <c r="I9" s="224"/>
      <c r="J9" s="30" t="n">
        <f aca="false">SUM(D9:I9)</f>
        <v>19</v>
      </c>
      <c r="K9" s="79"/>
    </row>
    <row r="10" s="70" customFormat="true" ht="19.9" hidden="false" customHeight="true" outlineLevel="0" collapsed="false">
      <c r="A10" s="93" t="n">
        <v>6</v>
      </c>
      <c r="B10" s="72" t="s">
        <v>207</v>
      </c>
      <c r="C10" s="72" t="s">
        <v>22</v>
      </c>
      <c r="D10" s="274"/>
      <c r="E10" s="285"/>
      <c r="F10" s="286"/>
      <c r="G10" s="73" t="n">
        <v>18</v>
      </c>
      <c r="H10" s="287"/>
      <c r="I10" s="224"/>
      <c r="J10" s="94" t="n">
        <f aca="false">SUM(D10:I10)</f>
        <v>18</v>
      </c>
      <c r="K10" s="79"/>
    </row>
    <row r="11" s="70" customFormat="true" ht="19.9" hidden="false" customHeight="true" outlineLevel="0" collapsed="false">
      <c r="A11" s="93" t="n">
        <v>7</v>
      </c>
      <c r="B11" s="104" t="s">
        <v>229</v>
      </c>
      <c r="C11" s="104" t="s">
        <v>98</v>
      </c>
      <c r="D11" s="288"/>
      <c r="E11" s="276"/>
      <c r="F11" s="289"/>
      <c r="G11" s="288" t="n">
        <v>17</v>
      </c>
      <c r="H11" s="277"/>
      <c r="I11" s="224"/>
      <c r="J11" s="94" t="n">
        <f aca="false">SUM(D11:I11)</f>
        <v>17</v>
      </c>
      <c r="K11" s="79"/>
    </row>
    <row r="12" s="70" customFormat="true" ht="19.9" hidden="false" customHeight="true" outlineLevel="0" collapsed="false">
      <c r="A12" s="93" t="n">
        <v>8</v>
      </c>
      <c r="B12" s="69" t="s">
        <v>230</v>
      </c>
      <c r="C12" s="69" t="s">
        <v>98</v>
      </c>
      <c r="D12" s="75"/>
      <c r="E12" s="93"/>
      <c r="F12" s="93"/>
      <c r="G12" s="75" t="n">
        <v>15</v>
      </c>
      <c r="H12" s="93"/>
      <c r="I12" s="164"/>
      <c r="J12" s="94" t="n">
        <f aca="false">SUM(D12:I12)</f>
        <v>15</v>
      </c>
      <c r="K12" s="79"/>
    </row>
    <row r="13" s="70" customFormat="true" ht="19.9" hidden="false" customHeight="true" outlineLevel="0" collapsed="false">
      <c r="A13" s="93" t="n">
        <v>9</v>
      </c>
      <c r="B13" s="25" t="s">
        <v>216</v>
      </c>
      <c r="C13" s="25" t="s">
        <v>89</v>
      </c>
      <c r="D13" s="290"/>
      <c r="E13" s="290"/>
      <c r="F13" s="195"/>
      <c r="G13" s="279"/>
      <c r="H13" s="249" t="n">
        <v>14</v>
      </c>
      <c r="I13" s="97"/>
      <c r="J13" s="30" t="n">
        <f aca="false">SUM(D13:I13)</f>
        <v>14</v>
      </c>
      <c r="K13" s="79"/>
    </row>
    <row r="14" s="70" customFormat="true" ht="19.9" hidden="false" customHeight="true" outlineLevel="0" collapsed="false">
      <c r="A14" s="150" t="s">
        <v>50</v>
      </c>
      <c r="B14" s="69" t="s">
        <v>209</v>
      </c>
      <c r="C14" s="69" t="s">
        <v>122</v>
      </c>
      <c r="D14" s="75"/>
      <c r="E14" s="93"/>
      <c r="F14" s="93"/>
      <c r="G14" s="75" t="n">
        <v>14</v>
      </c>
      <c r="H14" s="93"/>
      <c r="I14" s="164"/>
      <c r="J14" s="94" t="n">
        <f aca="false">SUM(D14:I14)</f>
        <v>14</v>
      </c>
      <c r="K14" s="79"/>
    </row>
    <row r="15" s="70" customFormat="true" ht="19.9" hidden="false" customHeight="true" outlineLevel="0" collapsed="false">
      <c r="A15" s="93" t="n">
        <v>11</v>
      </c>
      <c r="B15" s="115" t="s">
        <v>231</v>
      </c>
      <c r="C15" s="115" t="s">
        <v>89</v>
      </c>
      <c r="D15" s="36"/>
      <c r="E15" s="291"/>
      <c r="F15" s="279"/>
      <c r="G15" s="110"/>
      <c r="H15" s="281" t="n">
        <v>13</v>
      </c>
      <c r="I15" s="97"/>
      <c r="J15" s="30" t="n">
        <f aca="false">SUM(D15:I15)</f>
        <v>13</v>
      </c>
      <c r="K15" s="79"/>
    </row>
    <row r="16" customFormat="false" ht="19.9" hidden="false" customHeight="true" outlineLevel="0" collapsed="false">
      <c r="A16" s="93" t="s">
        <v>196</v>
      </c>
      <c r="B16" s="72" t="s">
        <v>232</v>
      </c>
      <c r="C16" s="72" t="s">
        <v>25</v>
      </c>
      <c r="D16" s="186"/>
      <c r="E16" s="79"/>
      <c r="F16" s="186" t="n">
        <v>13</v>
      </c>
      <c r="G16" s="79"/>
      <c r="H16" s="79"/>
      <c r="I16" s="79"/>
      <c r="J16" s="30" t="n">
        <f aca="false">SUM(D16:I16)</f>
        <v>13</v>
      </c>
      <c r="K16" s="22"/>
    </row>
    <row r="17" s="70" customFormat="true" ht="19.9" hidden="false" customHeight="true" outlineLevel="0" collapsed="false">
      <c r="A17" s="292" t="n">
        <v>13</v>
      </c>
      <c r="B17" s="69" t="s">
        <v>220</v>
      </c>
      <c r="C17" s="69" t="s">
        <v>122</v>
      </c>
      <c r="D17" s="93"/>
      <c r="E17" s="93"/>
      <c r="F17" s="93"/>
      <c r="G17" s="93" t="n">
        <v>12</v>
      </c>
      <c r="H17" s="93"/>
      <c r="I17" s="164"/>
      <c r="J17" s="94" t="n">
        <f aca="false">SUM(D17:I17)</f>
        <v>12</v>
      </c>
      <c r="K17" s="79"/>
    </row>
    <row r="18" s="70" customFormat="true" ht="19.9" hidden="false" customHeight="true" outlineLevel="0" collapsed="false">
      <c r="A18" s="93" t="n">
        <v>14</v>
      </c>
      <c r="B18" s="104" t="s">
        <v>233</v>
      </c>
      <c r="C18" s="104" t="s">
        <v>154</v>
      </c>
      <c r="D18" s="195" t="n">
        <v>11</v>
      </c>
      <c r="E18" s="276"/>
      <c r="F18" s="275"/>
      <c r="G18" s="276"/>
      <c r="H18" s="277"/>
      <c r="I18" s="224"/>
      <c r="J18" s="30" t="n">
        <f aca="false">SUM(D18:I18)</f>
        <v>11</v>
      </c>
      <c r="K18" s="79"/>
    </row>
    <row r="19" s="70" customFormat="true" ht="19.9" hidden="false" customHeight="true" outlineLevel="0" collapsed="false">
      <c r="A19" s="150" t="s">
        <v>140</v>
      </c>
      <c r="B19" s="69" t="s">
        <v>218</v>
      </c>
      <c r="C19" s="69" t="s">
        <v>109</v>
      </c>
      <c r="D19" s="93"/>
      <c r="E19" s="93"/>
      <c r="F19" s="93"/>
      <c r="G19" s="93" t="n">
        <v>7</v>
      </c>
      <c r="H19" s="93" t="n">
        <v>4</v>
      </c>
      <c r="I19" s="164"/>
      <c r="J19" s="94" t="n">
        <f aca="false">SUM(D19:I19)</f>
        <v>11</v>
      </c>
      <c r="K19" s="79"/>
    </row>
    <row r="20" s="70" customFormat="true" ht="19.9" hidden="false" customHeight="true" outlineLevel="0" collapsed="false">
      <c r="A20" s="150" t="s">
        <v>140</v>
      </c>
      <c r="B20" s="152" t="s">
        <v>234</v>
      </c>
      <c r="C20" s="152" t="s">
        <v>122</v>
      </c>
      <c r="D20" s="278"/>
      <c r="E20" s="279"/>
      <c r="F20" s="249"/>
      <c r="G20" s="280"/>
      <c r="H20" s="281" t="n">
        <v>11</v>
      </c>
      <c r="I20" s="224"/>
      <c r="J20" s="30" t="n">
        <f aca="false">SUM(D20:I20)</f>
        <v>11</v>
      </c>
      <c r="K20" s="79"/>
    </row>
    <row r="21" s="70" customFormat="true" ht="19.9" hidden="false" customHeight="true" outlineLevel="0" collapsed="false">
      <c r="A21" s="93" t="s">
        <v>140</v>
      </c>
      <c r="B21" s="69" t="s">
        <v>235</v>
      </c>
      <c r="C21" s="69" t="s">
        <v>31</v>
      </c>
      <c r="D21" s="93"/>
      <c r="E21" s="93"/>
      <c r="F21" s="93"/>
      <c r="G21" s="93" t="n">
        <v>11</v>
      </c>
      <c r="H21" s="93"/>
      <c r="I21" s="164"/>
      <c r="J21" s="94" t="n">
        <f aca="false">SUM(D21:I21)</f>
        <v>11</v>
      </c>
      <c r="K21" s="79"/>
    </row>
    <row r="22" s="70" customFormat="true" ht="19.9" hidden="false" customHeight="true" outlineLevel="0" collapsed="false">
      <c r="A22" s="150" t="n">
        <v>18</v>
      </c>
      <c r="B22" s="104" t="s">
        <v>192</v>
      </c>
      <c r="C22" s="104" t="s">
        <v>154</v>
      </c>
      <c r="D22" s="275" t="n">
        <v>2</v>
      </c>
      <c r="E22" s="276"/>
      <c r="F22" s="275" t="n">
        <v>8</v>
      </c>
      <c r="G22" s="276"/>
      <c r="H22" s="277"/>
      <c r="I22" s="224"/>
      <c r="J22" s="30" t="n">
        <f aca="false">SUM(D22:I22)</f>
        <v>10</v>
      </c>
      <c r="K22" s="79"/>
    </row>
    <row r="23" s="70" customFormat="true" ht="19.9" hidden="false" customHeight="true" outlineLevel="0" collapsed="false">
      <c r="A23" s="150" t="s">
        <v>101</v>
      </c>
      <c r="B23" s="152" t="s">
        <v>147</v>
      </c>
      <c r="C23" s="152" t="s">
        <v>33</v>
      </c>
      <c r="D23" s="275"/>
      <c r="E23" s="288"/>
      <c r="F23" s="195"/>
      <c r="G23" s="195"/>
      <c r="H23" s="275" t="n">
        <v>10</v>
      </c>
      <c r="I23" s="109"/>
      <c r="J23" s="30" t="n">
        <f aca="false">SUM(D23:I23)</f>
        <v>10</v>
      </c>
      <c r="K23" s="79"/>
    </row>
    <row r="24" customFormat="false" ht="19.9" hidden="false" customHeight="true" outlineLevel="0" collapsed="false">
      <c r="A24" s="93" t="s">
        <v>101</v>
      </c>
      <c r="B24" s="72" t="s">
        <v>236</v>
      </c>
      <c r="C24" s="72" t="s">
        <v>154</v>
      </c>
      <c r="D24" s="194"/>
      <c r="E24" s="79"/>
      <c r="F24" s="194" t="n">
        <v>10</v>
      </c>
      <c r="G24" s="79"/>
      <c r="H24" s="79"/>
      <c r="I24" s="79"/>
      <c r="J24" s="30" t="n">
        <f aca="false">SUM(D24:I24)</f>
        <v>10</v>
      </c>
      <c r="K24" s="22"/>
    </row>
    <row r="25" s="70" customFormat="true" ht="19.9" hidden="false" customHeight="true" outlineLevel="0" collapsed="false">
      <c r="A25" s="150" t="s">
        <v>101</v>
      </c>
      <c r="B25" s="69" t="s">
        <v>237</v>
      </c>
      <c r="C25" s="69" t="s">
        <v>98</v>
      </c>
      <c r="D25" s="93"/>
      <c r="E25" s="93"/>
      <c r="F25" s="93"/>
      <c r="G25" s="93" t="n">
        <v>10</v>
      </c>
      <c r="H25" s="93"/>
      <c r="I25" s="164"/>
      <c r="J25" s="94" t="n">
        <f aca="false">SUM(D25:I25)</f>
        <v>10</v>
      </c>
      <c r="K25" s="79"/>
    </row>
    <row r="26" s="70" customFormat="true" ht="19.9" hidden="false" customHeight="true" outlineLevel="0" collapsed="false">
      <c r="A26" s="93"/>
      <c r="B26" s="69" t="s">
        <v>238</v>
      </c>
      <c r="C26" s="69" t="s">
        <v>31</v>
      </c>
      <c r="D26" s="93"/>
      <c r="E26" s="93"/>
      <c r="F26" s="93"/>
      <c r="G26" s="93" t="n">
        <v>9</v>
      </c>
      <c r="H26" s="93"/>
      <c r="I26" s="164"/>
      <c r="J26" s="94" t="n">
        <f aca="false">SUM(D26:I26)</f>
        <v>9</v>
      </c>
      <c r="K26" s="79"/>
    </row>
    <row r="27" s="70" customFormat="true" ht="19.9" hidden="false" customHeight="true" outlineLevel="0" collapsed="false">
      <c r="A27" s="150"/>
      <c r="B27" s="72" t="s">
        <v>239</v>
      </c>
      <c r="C27" s="72" t="s">
        <v>89</v>
      </c>
      <c r="D27" s="278"/>
      <c r="E27" s="291"/>
      <c r="F27" s="273"/>
      <c r="G27" s="249"/>
      <c r="H27" s="293" t="n">
        <v>9</v>
      </c>
      <c r="I27" s="91"/>
      <c r="J27" s="30" t="n">
        <f aca="false">SUM(D27:I27)</f>
        <v>9</v>
      </c>
      <c r="K27" s="79"/>
    </row>
    <row r="28" s="70" customFormat="true" ht="19.9" hidden="false" customHeight="true" outlineLevel="0" collapsed="false">
      <c r="A28" s="93"/>
      <c r="B28" s="69" t="s">
        <v>217</v>
      </c>
      <c r="C28" s="69" t="s">
        <v>98</v>
      </c>
      <c r="D28" s="93"/>
      <c r="E28" s="93"/>
      <c r="F28" s="93"/>
      <c r="G28" s="93" t="n">
        <v>8</v>
      </c>
      <c r="H28" s="93"/>
      <c r="I28" s="164"/>
      <c r="J28" s="94" t="n">
        <f aca="false">SUM(D28:I28)</f>
        <v>8</v>
      </c>
      <c r="K28" s="79"/>
    </row>
    <row r="29" s="70" customFormat="true" ht="19.9" hidden="false" customHeight="true" outlineLevel="0" collapsed="false">
      <c r="A29" s="93"/>
      <c r="B29" s="72" t="s">
        <v>215</v>
      </c>
      <c r="C29" s="72" t="s">
        <v>29</v>
      </c>
      <c r="D29" s="278" t="n">
        <v>8</v>
      </c>
      <c r="E29" s="272"/>
      <c r="F29" s="56"/>
      <c r="G29" s="294"/>
      <c r="H29" s="56"/>
      <c r="I29" s="224"/>
      <c r="J29" s="30" t="n">
        <f aca="false">SUM(D29:I29)</f>
        <v>8</v>
      </c>
      <c r="K29" s="79"/>
    </row>
    <row r="30" s="70" customFormat="true" ht="19.9" hidden="false" customHeight="true" outlineLevel="0" collapsed="false">
      <c r="A30" s="93"/>
      <c r="B30" s="72" t="s">
        <v>240</v>
      </c>
      <c r="C30" s="72" t="s">
        <v>89</v>
      </c>
      <c r="D30" s="278"/>
      <c r="E30" s="285"/>
      <c r="F30" s="286"/>
      <c r="G30" s="249"/>
      <c r="H30" s="287" t="n">
        <v>7</v>
      </c>
      <c r="I30" s="83"/>
      <c r="J30" s="30" t="n">
        <f aca="false">SUM(D30:I30)</f>
        <v>7</v>
      </c>
      <c r="K30" s="79"/>
    </row>
    <row r="31" customFormat="false" ht="19.9" hidden="false" customHeight="true" outlineLevel="0" collapsed="false">
      <c r="A31" s="93"/>
      <c r="B31" s="166" t="s">
        <v>241</v>
      </c>
      <c r="C31" s="166" t="s">
        <v>39</v>
      </c>
      <c r="D31" s="166"/>
      <c r="E31" s="79"/>
      <c r="F31" s="79"/>
      <c r="G31" s="79"/>
      <c r="H31" s="79"/>
      <c r="I31" s="79" t="n">
        <v>7</v>
      </c>
      <c r="J31" s="94" t="n">
        <f aca="false">SUM(D31:I31)</f>
        <v>7</v>
      </c>
      <c r="K31" s="22"/>
    </row>
    <row r="32" customFormat="false" ht="19.9" hidden="false" customHeight="true" outlineLevel="0" collapsed="false">
      <c r="A32" s="93"/>
      <c r="B32" s="72" t="s">
        <v>242</v>
      </c>
      <c r="C32" s="72" t="s">
        <v>49</v>
      </c>
      <c r="D32" s="194"/>
      <c r="E32" s="79"/>
      <c r="F32" s="194" t="n">
        <v>6</v>
      </c>
      <c r="G32" s="79"/>
      <c r="H32" s="79"/>
      <c r="I32" s="79"/>
      <c r="J32" s="30" t="n">
        <f aca="false">SUM(D32:I32)</f>
        <v>6</v>
      </c>
      <c r="K32" s="22"/>
    </row>
    <row r="33" s="70" customFormat="true" ht="19.9" hidden="false" customHeight="true" outlineLevel="0" collapsed="false">
      <c r="A33" s="150"/>
      <c r="B33" s="72" t="s">
        <v>243</v>
      </c>
      <c r="C33" s="72" t="s">
        <v>89</v>
      </c>
      <c r="D33" s="278"/>
      <c r="E33" s="285"/>
      <c r="F33" s="286"/>
      <c r="G33" s="249"/>
      <c r="H33" s="287" t="n">
        <v>6</v>
      </c>
      <c r="I33" s="82"/>
      <c r="J33" s="30" t="n">
        <f aca="false">SUM(D33:I33)</f>
        <v>6</v>
      </c>
      <c r="K33" s="79"/>
    </row>
    <row r="34" s="70" customFormat="true" ht="19.9" hidden="false" customHeight="true" outlineLevel="0" collapsed="false">
      <c r="A34" s="150"/>
      <c r="B34" s="115" t="s">
        <v>244</v>
      </c>
      <c r="C34" s="115" t="s">
        <v>29</v>
      </c>
      <c r="D34" s="36" t="n">
        <v>6</v>
      </c>
      <c r="E34" s="291"/>
      <c r="F34" s="273"/>
      <c r="G34" s="273"/>
      <c r="H34" s="293"/>
      <c r="I34" s="224"/>
      <c r="J34" s="30" t="n">
        <f aca="false">SUM(D34:I34)</f>
        <v>6</v>
      </c>
      <c r="K34" s="79"/>
    </row>
    <row r="35" s="70" customFormat="true" ht="19.9" hidden="false" customHeight="true" outlineLevel="0" collapsed="false">
      <c r="A35" s="150"/>
      <c r="B35" s="69" t="s">
        <v>245</v>
      </c>
      <c r="C35" s="69" t="s">
        <v>31</v>
      </c>
      <c r="D35" s="93"/>
      <c r="E35" s="93"/>
      <c r="F35" s="93"/>
      <c r="G35" s="93" t="n">
        <v>5</v>
      </c>
      <c r="H35" s="93"/>
      <c r="I35" s="164"/>
      <c r="J35" s="94" t="n">
        <f aca="false">SUM(D35:I35)</f>
        <v>5</v>
      </c>
      <c r="K35" s="79"/>
    </row>
    <row r="36" s="70" customFormat="true" ht="19.9" hidden="false" customHeight="true" outlineLevel="0" collapsed="false">
      <c r="A36" s="150"/>
      <c r="B36" s="72" t="s">
        <v>246</v>
      </c>
      <c r="C36" s="72" t="s">
        <v>89</v>
      </c>
      <c r="D36" s="278"/>
      <c r="E36" s="286"/>
      <c r="F36" s="279"/>
      <c r="G36" s="249"/>
      <c r="H36" s="287" t="n">
        <v>5</v>
      </c>
      <c r="I36" s="224"/>
      <c r="J36" s="30" t="n">
        <f aca="false">SUM(D36:I36)</f>
        <v>5</v>
      </c>
      <c r="K36" s="79"/>
    </row>
    <row r="37" s="70" customFormat="true" ht="19.9" hidden="false" customHeight="true" outlineLevel="0" collapsed="false">
      <c r="A37" s="93"/>
      <c r="B37" s="72" t="s">
        <v>247</v>
      </c>
      <c r="C37" s="72" t="s">
        <v>29</v>
      </c>
      <c r="D37" s="278" t="n">
        <v>5</v>
      </c>
      <c r="E37" s="295"/>
      <c r="F37" s="291"/>
      <c r="G37" s="296"/>
      <c r="H37" s="293"/>
      <c r="I37" s="224"/>
      <c r="J37" s="30" t="n">
        <f aca="false">SUM(D37:I37)</f>
        <v>5</v>
      </c>
      <c r="K37" s="79"/>
    </row>
    <row r="38" s="70" customFormat="true" ht="19.9" hidden="false" customHeight="true" outlineLevel="0" collapsed="false">
      <c r="A38" s="150"/>
      <c r="B38" s="69" t="s">
        <v>248</v>
      </c>
      <c r="C38" s="69" t="s">
        <v>31</v>
      </c>
      <c r="D38" s="93"/>
      <c r="E38" s="93"/>
      <c r="F38" s="93"/>
      <c r="G38" s="93" t="n">
        <v>4</v>
      </c>
      <c r="H38" s="93"/>
      <c r="I38" s="164"/>
      <c r="J38" s="94" t="n">
        <f aca="false">SUM(D38:I38)</f>
        <v>4</v>
      </c>
      <c r="K38" s="79"/>
    </row>
    <row r="39" s="70" customFormat="true" ht="19.9" hidden="false" customHeight="true" outlineLevel="0" collapsed="false">
      <c r="A39" s="150"/>
      <c r="B39" s="72" t="s">
        <v>219</v>
      </c>
      <c r="C39" s="72" t="s">
        <v>122</v>
      </c>
      <c r="D39" s="278"/>
      <c r="E39" s="285"/>
      <c r="F39" s="286"/>
      <c r="G39" s="249"/>
      <c r="H39" s="287" t="n">
        <v>3</v>
      </c>
      <c r="I39" s="224"/>
      <c r="J39" s="30" t="n">
        <f aca="false">SUM(D39:I39)</f>
        <v>3</v>
      </c>
      <c r="K39" s="79"/>
    </row>
    <row r="40" s="70" customFormat="true" ht="19.9" hidden="false" customHeight="true" outlineLevel="0" collapsed="false">
      <c r="A40" s="150"/>
      <c r="B40" s="69" t="s">
        <v>210</v>
      </c>
      <c r="C40" s="69" t="s">
        <v>109</v>
      </c>
      <c r="D40" s="93"/>
      <c r="E40" s="93"/>
      <c r="F40" s="93"/>
      <c r="G40" s="93" t="n">
        <v>3</v>
      </c>
      <c r="H40" s="93"/>
      <c r="I40" s="164"/>
      <c r="J40" s="94" t="n">
        <f aca="false">SUM(D40:I40)</f>
        <v>3</v>
      </c>
      <c r="K40" s="79"/>
    </row>
    <row r="41" customFormat="false" ht="19.9" hidden="false" customHeight="true" outlineLevel="0" collapsed="false">
      <c r="A41" s="93"/>
      <c r="B41" s="72" t="s">
        <v>249</v>
      </c>
      <c r="C41" s="72" t="s">
        <v>222</v>
      </c>
      <c r="D41" s="194"/>
      <c r="E41" s="79"/>
      <c r="F41" s="194" t="n">
        <v>2</v>
      </c>
      <c r="G41" s="79"/>
      <c r="H41" s="79"/>
      <c r="I41" s="79"/>
      <c r="J41" s="30" t="n">
        <f aca="false">SUM(D41:I41)</f>
        <v>2</v>
      </c>
      <c r="K41" s="22"/>
    </row>
    <row r="42" s="70" customFormat="true" ht="19.9" hidden="false" customHeight="true" outlineLevel="0" collapsed="false">
      <c r="A42" s="150"/>
      <c r="B42" s="104" t="s">
        <v>250</v>
      </c>
      <c r="C42" s="104" t="s">
        <v>122</v>
      </c>
      <c r="D42" s="275"/>
      <c r="E42" s="276"/>
      <c r="F42" s="195"/>
      <c r="G42" s="276"/>
      <c r="H42" s="277" t="n">
        <v>2</v>
      </c>
      <c r="I42" s="224"/>
      <c r="J42" s="30" t="n">
        <f aca="false">SUM(D42:I42)</f>
        <v>2</v>
      </c>
      <c r="K42" s="79"/>
    </row>
    <row r="43" s="70" customFormat="true" ht="19.9" hidden="false" customHeight="true" outlineLevel="0" collapsed="false">
      <c r="A43" s="150"/>
      <c r="B43" s="72" t="s">
        <v>211</v>
      </c>
      <c r="C43" s="72" t="s">
        <v>154</v>
      </c>
      <c r="D43" s="278" t="n">
        <v>1</v>
      </c>
      <c r="E43" s="297"/>
      <c r="F43" s="219"/>
      <c r="G43" s="219"/>
      <c r="H43" s="293"/>
      <c r="I43" s="224"/>
      <c r="J43" s="30" t="n">
        <f aca="false">SUM(D43:I43)</f>
        <v>1</v>
      </c>
      <c r="K43" s="79"/>
    </row>
    <row r="44" customFormat="false" ht="19.9" hidden="false" customHeight="true" outlineLevel="0" collapsed="false">
      <c r="A44" s="93"/>
      <c r="B44" s="69" t="s">
        <v>251</v>
      </c>
      <c r="C44" s="69" t="s">
        <v>98</v>
      </c>
      <c r="D44" s="93"/>
      <c r="E44" s="164"/>
      <c r="F44" s="164"/>
      <c r="G44" s="93" t="n">
        <v>1</v>
      </c>
      <c r="H44" s="164"/>
      <c r="I44" s="164"/>
      <c r="J44" s="94" t="n">
        <f aca="false">SUM(D44:I44)</f>
        <v>1</v>
      </c>
      <c r="K44" s="22"/>
    </row>
    <row r="45" customFormat="false" ht="19.9" hidden="false" customHeight="true" outlineLevel="0" collapsed="false">
      <c r="A45" s="150"/>
      <c r="B45" s="115" t="s">
        <v>252</v>
      </c>
      <c r="C45" s="115" t="s">
        <v>89</v>
      </c>
      <c r="D45" s="36"/>
      <c r="E45" s="291"/>
      <c r="F45" s="291"/>
      <c r="G45" s="294"/>
      <c r="H45" s="293" t="n">
        <v>1</v>
      </c>
      <c r="I45" s="224"/>
      <c r="J45" s="30" t="n">
        <f aca="false">SUM(D45:I45)</f>
        <v>1</v>
      </c>
      <c r="K45" s="22"/>
    </row>
    <row r="46" customFormat="false" ht="19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9.9" hidden="false" customHeight="true" outlineLevel="0" collapsed="false">
      <c r="A47" s="298"/>
      <c r="B47" s="299"/>
      <c r="C47" s="299"/>
      <c r="D47" s="70"/>
      <c r="E47" s="70"/>
      <c r="F47" s="70"/>
      <c r="G47" s="70"/>
      <c r="H47" s="70"/>
      <c r="I47" s="70"/>
      <c r="J47" s="70"/>
    </row>
    <row r="48" customFormat="false" ht="19.9" hidden="false" customHeight="true" outlineLevel="0" collapsed="false">
      <c r="A48" s="300"/>
      <c r="B48" s="299"/>
      <c r="C48" s="299"/>
      <c r="D48" s="70"/>
      <c r="E48" s="70"/>
      <c r="F48" s="70"/>
      <c r="G48" s="70"/>
      <c r="H48" s="70"/>
      <c r="I48" s="70"/>
      <c r="J48" s="70"/>
    </row>
    <row r="49" customFormat="false" ht="19.9" hidden="false" customHeight="true" outlineLevel="0" collapsed="false">
      <c r="A49" s="300"/>
      <c r="B49" s="299"/>
      <c r="C49" s="299"/>
      <c r="D49" s="70"/>
      <c r="E49" s="70"/>
      <c r="F49" s="70"/>
      <c r="G49" s="70"/>
      <c r="H49" s="70"/>
      <c r="I49" s="70"/>
      <c r="J49" s="70"/>
    </row>
    <row r="50" customFormat="false" ht="19.9" hidden="false" customHeight="true" outlineLevel="0" collapsed="false">
      <c r="A50" s="300"/>
      <c r="B50" s="299"/>
      <c r="C50" s="299"/>
      <c r="D50" s="70"/>
      <c r="E50" s="70"/>
      <c r="F50" s="70"/>
      <c r="G50" s="70"/>
      <c r="H50" s="70"/>
      <c r="I50" s="70"/>
      <c r="J50" s="70"/>
    </row>
    <row r="51" customFormat="false" ht="19.9" hidden="false" customHeight="true" outlineLevel="0" collapsed="false">
      <c r="A51" s="300"/>
      <c r="B51" s="299"/>
      <c r="C51" s="299"/>
      <c r="D51" s="70"/>
      <c r="E51" s="70"/>
      <c r="F51" s="70"/>
      <c r="G51" s="70"/>
      <c r="H51" s="70"/>
      <c r="I51" s="70"/>
      <c r="J51" s="70"/>
    </row>
    <row r="52" customFormat="false" ht="19.9" hidden="false" customHeight="true" outlineLevel="0" collapsed="false">
      <c r="A52" s="300"/>
      <c r="B52" s="299"/>
      <c r="C52" s="299"/>
      <c r="D52" s="70"/>
      <c r="E52" s="70"/>
      <c r="F52" s="70"/>
      <c r="G52" s="70"/>
      <c r="H52" s="70"/>
      <c r="I52" s="70"/>
      <c r="J52" s="70"/>
    </row>
    <row r="53" customFormat="false" ht="19.9" hidden="false" customHeight="true" outlineLevel="0" collapsed="false">
      <c r="A53" s="300"/>
      <c r="B53" s="299"/>
      <c r="C53" s="299"/>
      <c r="D53" s="70"/>
      <c r="E53" s="70"/>
      <c r="F53" s="70"/>
      <c r="G53" s="70"/>
      <c r="H53" s="70"/>
      <c r="I53" s="70"/>
      <c r="J53" s="70"/>
    </row>
    <row r="54" customFormat="false" ht="19.9" hidden="false" customHeight="true" outlineLevel="0" collapsed="false">
      <c r="A54" s="300"/>
      <c r="B54" s="299"/>
      <c r="C54" s="299"/>
      <c r="D54" s="70"/>
      <c r="E54" s="70"/>
      <c r="F54" s="70"/>
      <c r="G54" s="70"/>
      <c r="H54" s="70"/>
      <c r="I54" s="70"/>
      <c r="J54" s="70"/>
    </row>
    <row r="55" customFormat="false" ht="19.9" hidden="false" customHeight="true" outlineLevel="0" collapsed="false">
      <c r="A55" s="300"/>
      <c r="B55" s="299"/>
      <c r="C55" s="299"/>
      <c r="D55" s="70"/>
      <c r="E55" s="70"/>
      <c r="F55" s="70"/>
      <c r="G55" s="70"/>
      <c r="H55" s="70"/>
      <c r="I55" s="70"/>
      <c r="J55" s="70"/>
    </row>
    <row r="56" customFormat="false" ht="19.9" hidden="false" customHeight="true" outlineLevel="0" collapsed="false">
      <c r="A56" s="300"/>
      <c r="B56" s="299"/>
      <c r="C56" s="299"/>
      <c r="D56" s="70"/>
      <c r="E56" s="70"/>
      <c r="F56" s="70"/>
      <c r="G56" s="70"/>
      <c r="H56" s="70"/>
      <c r="I56" s="70"/>
      <c r="J56" s="70"/>
    </row>
    <row r="57" customFormat="false" ht="19.9" hidden="false" customHeight="true" outlineLevel="0" collapsed="false">
      <c r="A57" s="300"/>
      <c r="B57" s="299"/>
      <c r="C57" s="299"/>
      <c r="D57" s="70"/>
      <c r="E57" s="70"/>
      <c r="F57" s="70"/>
      <c r="G57" s="70"/>
      <c r="H57" s="70"/>
      <c r="I57" s="70"/>
      <c r="J57" s="70"/>
    </row>
    <row r="58" customFormat="false" ht="19.9" hidden="false" customHeight="true" outlineLevel="0" collapsed="false">
      <c r="A58" s="300"/>
      <c r="B58" s="299"/>
      <c r="C58" s="299"/>
      <c r="D58" s="70"/>
      <c r="E58" s="70"/>
      <c r="F58" s="70"/>
      <c r="G58" s="70"/>
      <c r="H58" s="70"/>
      <c r="I58" s="70"/>
      <c r="J58" s="70"/>
    </row>
    <row r="59" customFormat="false" ht="19.9" hidden="false" customHeight="true" outlineLevel="0" collapsed="false">
      <c r="A59" s="300"/>
      <c r="B59" s="299"/>
      <c r="C59" s="299"/>
      <c r="D59" s="70"/>
      <c r="E59" s="70"/>
      <c r="F59" s="70"/>
      <c r="G59" s="70"/>
      <c r="H59" s="70"/>
      <c r="I59" s="70"/>
      <c r="J59" s="70"/>
    </row>
    <row r="60" customFormat="false" ht="19.9" hidden="false" customHeight="true" outlineLevel="0" collapsed="false">
      <c r="A60" s="300"/>
      <c r="B60" s="299"/>
      <c r="C60" s="299"/>
      <c r="D60" s="70"/>
      <c r="E60" s="70"/>
      <c r="F60" s="70"/>
      <c r="G60" s="70"/>
      <c r="H60" s="70"/>
      <c r="I60" s="70"/>
      <c r="J60" s="70"/>
    </row>
    <row r="61" customFormat="false" ht="19.9" hidden="false" customHeight="true" outlineLevel="0" collapsed="false">
      <c r="A61" s="300"/>
      <c r="B61" s="299"/>
      <c r="C61" s="299"/>
      <c r="D61" s="70"/>
      <c r="E61" s="70"/>
      <c r="F61" s="70"/>
      <c r="G61" s="70"/>
      <c r="H61" s="70"/>
      <c r="I61" s="70"/>
      <c r="J61" s="70"/>
    </row>
    <row r="62" customFormat="false" ht="19.9" hidden="false" customHeight="true" outlineLevel="0" collapsed="false">
      <c r="A62" s="300"/>
      <c r="B62" s="299"/>
      <c r="C62" s="299"/>
      <c r="D62" s="70"/>
      <c r="E62" s="70"/>
      <c r="F62" s="70"/>
      <c r="G62" s="70"/>
      <c r="H62" s="70"/>
      <c r="I62" s="70"/>
      <c r="J62" s="70"/>
    </row>
    <row r="63" customFormat="false" ht="19.9" hidden="false" customHeight="true" outlineLevel="0" collapsed="false">
      <c r="A63" s="300"/>
      <c r="B63" s="299"/>
      <c r="C63" s="299"/>
      <c r="D63" s="70"/>
      <c r="E63" s="70"/>
      <c r="F63" s="70"/>
      <c r="G63" s="70"/>
      <c r="H63" s="70"/>
      <c r="I63" s="70"/>
      <c r="J63" s="70"/>
    </row>
    <row r="64" customFormat="false" ht="19.9" hidden="false" customHeight="true" outlineLevel="0" collapsed="false">
      <c r="A64" s="300"/>
      <c r="B64" s="299"/>
      <c r="C64" s="299"/>
      <c r="D64" s="70"/>
      <c r="E64" s="70"/>
      <c r="F64" s="70"/>
      <c r="G64" s="70"/>
      <c r="H64" s="70"/>
      <c r="I64" s="70"/>
      <c r="J64" s="70"/>
    </row>
    <row r="65" customFormat="false" ht="19.9" hidden="false" customHeight="true" outlineLevel="0" collapsed="false">
      <c r="A65" s="300"/>
      <c r="B65" s="299"/>
      <c r="C65" s="299"/>
      <c r="D65" s="70"/>
      <c r="E65" s="70"/>
      <c r="F65" s="70"/>
      <c r="G65" s="70"/>
      <c r="H65" s="70"/>
      <c r="I65" s="70"/>
      <c r="J65" s="70"/>
    </row>
    <row r="66" customFormat="false" ht="19.9" hidden="false" customHeight="true" outlineLevel="0" collapsed="false">
      <c r="A66" s="300"/>
      <c r="B66" s="299"/>
      <c r="C66" s="299"/>
      <c r="D66" s="70"/>
      <c r="E66" s="70"/>
      <c r="F66" s="70"/>
      <c r="G66" s="70"/>
      <c r="H66" s="70"/>
      <c r="I66" s="70"/>
      <c r="J66" s="70"/>
    </row>
    <row r="67" customFormat="false" ht="19.9" hidden="false" customHeight="true" outlineLevel="0" collapsed="false">
      <c r="A67" s="300"/>
      <c r="B67" s="299"/>
      <c r="C67" s="299"/>
      <c r="D67" s="70"/>
      <c r="E67" s="70"/>
      <c r="F67" s="70"/>
      <c r="G67" s="70"/>
      <c r="H67" s="70"/>
      <c r="I67" s="70"/>
      <c r="J67" s="70"/>
    </row>
    <row r="68" customFormat="false" ht="19.9" hidden="false" customHeight="true" outlineLevel="0" collapsed="false">
      <c r="A68" s="300"/>
      <c r="B68" s="299"/>
      <c r="C68" s="299"/>
      <c r="D68" s="70"/>
      <c r="E68" s="70"/>
      <c r="F68" s="70"/>
      <c r="G68" s="70"/>
      <c r="H68" s="70"/>
      <c r="I68" s="70"/>
      <c r="J68" s="70"/>
    </row>
    <row r="69" customFormat="false" ht="19.9" hidden="false" customHeight="true" outlineLevel="0" collapsed="false">
      <c r="A69" s="300"/>
      <c r="B69" s="299"/>
      <c r="C69" s="299"/>
      <c r="D69" s="70"/>
      <c r="E69" s="70"/>
      <c r="F69" s="70"/>
      <c r="G69" s="70"/>
      <c r="H69" s="70"/>
      <c r="I69" s="70"/>
      <c r="J69" s="70"/>
    </row>
    <row r="70" customFormat="false" ht="19.9" hidden="false" customHeight="true" outlineLevel="0" collapsed="false">
      <c r="A70" s="300"/>
      <c r="B70" s="299"/>
      <c r="C70" s="299"/>
      <c r="D70" s="70"/>
      <c r="E70" s="70"/>
      <c r="F70" s="70"/>
      <c r="G70" s="70"/>
      <c r="H70" s="70"/>
      <c r="I70" s="70"/>
      <c r="J70" s="70"/>
    </row>
    <row r="71" customFormat="false" ht="19.9" hidden="false" customHeight="true" outlineLevel="0" collapsed="false">
      <c r="B71" s="299"/>
      <c r="C71" s="299"/>
      <c r="D71" s="70"/>
      <c r="E71" s="70"/>
      <c r="F71" s="70"/>
      <c r="G71" s="70"/>
      <c r="H71" s="70"/>
      <c r="I71" s="70"/>
      <c r="J71" s="70"/>
    </row>
    <row r="72" customFormat="false" ht="19.9" hidden="false" customHeight="true" outlineLevel="0" collapsed="false">
      <c r="B72" s="299"/>
      <c r="C72" s="299"/>
      <c r="D72" s="70"/>
      <c r="E72" s="70"/>
      <c r="F72" s="70"/>
      <c r="G72" s="70"/>
      <c r="H72" s="70"/>
      <c r="I72" s="70"/>
      <c r="J72" s="70"/>
    </row>
    <row r="73" customFormat="false" ht="19.9" hidden="false" customHeight="true" outlineLevel="0" collapsed="false">
      <c r="B73" s="299"/>
      <c r="C73" s="299"/>
      <c r="D73" s="70"/>
      <c r="E73" s="70"/>
      <c r="F73" s="70"/>
      <c r="G73" s="70"/>
      <c r="H73" s="70"/>
      <c r="I73" s="70"/>
      <c r="J73" s="70"/>
    </row>
    <row r="74" customFormat="false" ht="19.9" hidden="false" customHeight="true" outlineLevel="0" collapsed="false">
      <c r="B74" s="299"/>
      <c r="C74" s="299"/>
      <c r="D74" s="70"/>
      <c r="E74" s="70"/>
      <c r="F74" s="70"/>
      <c r="G74" s="70"/>
      <c r="H74" s="70"/>
      <c r="I74" s="70"/>
      <c r="J74" s="70"/>
    </row>
    <row r="75" customFormat="false" ht="19.9" hidden="false" customHeight="true" outlineLevel="0" collapsed="false">
      <c r="B75" s="299"/>
      <c r="C75" s="299"/>
      <c r="D75" s="70"/>
      <c r="E75" s="70"/>
      <c r="F75" s="70"/>
      <c r="G75" s="70"/>
      <c r="H75" s="70"/>
      <c r="I75" s="70"/>
      <c r="J75" s="70"/>
    </row>
    <row r="76" customFormat="false" ht="19.9" hidden="false" customHeight="true" outlineLevel="0" collapsed="false">
      <c r="B76" s="299"/>
      <c r="C76" s="299"/>
      <c r="D76" s="70"/>
      <c r="E76" s="70"/>
      <c r="F76" s="70"/>
      <c r="G76" s="70"/>
      <c r="H76" s="70"/>
      <c r="I76" s="70"/>
      <c r="J76" s="70"/>
    </row>
    <row r="77" customFormat="false" ht="19.9" hidden="false" customHeight="true" outlineLevel="0" collapsed="false">
      <c r="B77" s="299"/>
      <c r="C77" s="299"/>
      <c r="D77" s="70"/>
      <c r="E77" s="70"/>
      <c r="F77" s="70"/>
      <c r="G77" s="70"/>
      <c r="H77" s="70"/>
      <c r="I77" s="70"/>
      <c r="J77" s="70"/>
    </row>
    <row r="78" customFormat="false" ht="19.9" hidden="false" customHeight="true" outlineLevel="0" collapsed="false">
      <c r="B78" s="299"/>
      <c r="C78" s="299"/>
      <c r="D78" s="70"/>
      <c r="E78" s="70"/>
      <c r="F78" s="70"/>
      <c r="G78" s="70"/>
      <c r="H78" s="70"/>
      <c r="I78" s="70"/>
      <c r="J78" s="70"/>
    </row>
    <row r="79" customFormat="false" ht="19.9" hidden="false" customHeight="true" outlineLevel="0" collapsed="false">
      <c r="B79" s="299"/>
      <c r="C79" s="299"/>
      <c r="D79" s="70"/>
      <c r="E79" s="70"/>
      <c r="F79" s="70"/>
      <c r="G79" s="70"/>
      <c r="H79" s="70"/>
      <c r="I79" s="70"/>
      <c r="J79" s="70"/>
    </row>
    <row r="80" customFormat="false" ht="19.9" hidden="false" customHeight="true" outlineLevel="0" collapsed="false">
      <c r="D80" s="70"/>
      <c r="E80" s="70"/>
      <c r="F80" s="70"/>
      <c r="G80" s="70"/>
      <c r="H80" s="70"/>
      <c r="I80" s="70"/>
      <c r="J80" s="70"/>
    </row>
    <row r="81" customFormat="false" ht="19.9" hidden="false" customHeight="true" outlineLevel="0" collapsed="false">
      <c r="D81" s="70"/>
      <c r="E81" s="70"/>
      <c r="F81" s="70"/>
      <c r="G81" s="70"/>
      <c r="H81" s="70"/>
      <c r="I81" s="70"/>
      <c r="J81" s="70"/>
    </row>
    <row r="82" customFormat="false" ht="19.9" hidden="false" customHeight="true" outlineLevel="0" collapsed="false">
      <c r="D82" s="70"/>
      <c r="E82" s="70"/>
      <c r="F82" s="70"/>
      <c r="G82" s="70"/>
      <c r="H82" s="70"/>
      <c r="I82" s="70"/>
      <c r="J82" s="70"/>
    </row>
    <row r="83" customFormat="false" ht="19.9" hidden="false" customHeight="true" outlineLevel="0" collapsed="false">
      <c r="D83" s="70"/>
      <c r="E83" s="70"/>
      <c r="F83" s="70"/>
      <c r="G83" s="70"/>
      <c r="H83" s="70"/>
      <c r="I83" s="70"/>
      <c r="J83" s="70"/>
    </row>
    <row r="84" customFormat="false" ht="19.9" hidden="false" customHeight="true" outlineLevel="0" collapsed="false">
      <c r="D84" s="70"/>
      <c r="E84" s="70"/>
      <c r="F84" s="70"/>
      <c r="G84" s="70"/>
      <c r="H84" s="70"/>
      <c r="I84" s="70"/>
      <c r="J84" s="70"/>
    </row>
    <row r="85" customFormat="false" ht="19.9" hidden="false" customHeight="true" outlineLevel="0" collapsed="false">
      <c r="D85" s="70"/>
      <c r="E85" s="70"/>
      <c r="F85" s="70"/>
      <c r="G85" s="70"/>
      <c r="H85" s="70"/>
      <c r="I85" s="70"/>
      <c r="J85" s="70"/>
    </row>
    <row r="86" customFormat="false" ht="19.9" hidden="false" customHeight="true" outlineLevel="0" collapsed="false">
      <c r="D86" s="70"/>
      <c r="E86" s="70"/>
      <c r="F86" s="70"/>
      <c r="G86" s="70"/>
      <c r="H86" s="70"/>
      <c r="I86" s="70"/>
      <c r="J86" s="70"/>
    </row>
    <row r="87" customFormat="false" ht="19.9" hidden="false" customHeight="true" outlineLevel="0" collapsed="false">
      <c r="D87" s="70"/>
      <c r="E87" s="70"/>
      <c r="F87" s="70"/>
      <c r="G87" s="70"/>
      <c r="H87" s="70"/>
      <c r="I87" s="70"/>
      <c r="J87" s="70"/>
    </row>
    <row r="88" customFormat="false" ht="19.9" hidden="false" customHeight="true" outlineLevel="0" collapsed="false">
      <c r="D88" s="70"/>
      <c r="E88" s="70"/>
      <c r="F88" s="70"/>
      <c r="G88" s="70"/>
      <c r="H88" s="70"/>
      <c r="I88" s="70"/>
      <c r="J88" s="70"/>
    </row>
    <row r="89" customFormat="false" ht="19.9" hidden="false" customHeight="true" outlineLevel="0" collapsed="false">
      <c r="D89" s="70"/>
      <c r="E89" s="70"/>
      <c r="F89" s="70"/>
      <c r="G89" s="70"/>
      <c r="H89" s="70"/>
      <c r="I89" s="70"/>
      <c r="J89" s="70"/>
    </row>
    <row r="90" customFormat="false" ht="19.9" hidden="false" customHeight="true" outlineLevel="0" collapsed="false">
      <c r="D90" s="70"/>
      <c r="E90" s="70"/>
      <c r="F90" s="70"/>
      <c r="G90" s="70"/>
      <c r="H90" s="70"/>
      <c r="I90" s="70"/>
      <c r="J90" s="70"/>
    </row>
    <row r="91" customFormat="false" ht="19.9" hidden="false" customHeight="true" outlineLevel="0" collapsed="false">
      <c r="D91" s="70"/>
      <c r="E91" s="70"/>
      <c r="F91" s="70"/>
      <c r="G91" s="70"/>
      <c r="H91" s="70"/>
      <c r="I91" s="70"/>
      <c r="J91" s="70"/>
    </row>
    <row r="92" customFormat="false" ht="19.9" hidden="false" customHeight="true" outlineLevel="0" collapsed="false">
      <c r="D92" s="70"/>
      <c r="E92" s="70"/>
      <c r="F92" s="70"/>
      <c r="G92" s="70"/>
      <c r="H92" s="70"/>
      <c r="I92" s="70"/>
      <c r="J92" s="70"/>
    </row>
    <row r="93" customFormat="false" ht="19.9" hidden="false" customHeight="true" outlineLevel="0" collapsed="false">
      <c r="D93" s="70"/>
      <c r="E93" s="70"/>
      <c r="F93" s="70"/>
      <c r="G93" s="70"/>
      <c r="H93" s="70"/>
      <c r="I93" s="70"/>
      <c r="J93" s="70"/>
    </row>
    <row r="94" customFormat="false" ht="19.9" hidden="false" customHeight="true" outlineLevel="0" collapsed="false">
      <c r="D94" s="70"/>
      <c r="E94" s="70"/>
      <c r="F94" s="70"/>
      <c r="G94" s="70"/>
      <c r="H94" s="70"/>
      <c r="I94" s="70"/>
      <c r="J94" s="70"/>
    </row>
    <row r="95" customFormat="false" ht="19.9" hidden="false" customHeight="true" outlineLevel="0" collapsed="false">
      <c r="D95" s="70"/>
      <c r="E95" s="70"/>
      <c r="F95" s="70"/>
      <c r="G95" s="70"/>
      <c r="H95" s="70"/>
      <c r="I95" s="70"/>
      <c r="J95" s="70"/>
    </row>
    <row r="96" customFormat="false" ht="19.9" hidden="false" customHeight="true" outlineLevel="0" collapsed="false">
      <c r="D96" s="70"/>
      <c r="E96" s="70"/>
      <c r="F96" s="70"/>
      <c r="G96" s="70"/>
      <c r="H96" s="70"/>
      <c r="I96" s="70"/>
      <c r="J96" s="70"/>
    </row>
  </sheetData>
  <mergeCells count="2">
    <mergeCell ref="A1:J1"/>
    <mergeCell ref="A2:B3"/>
  </mergeCells>
  <hyperlinks>
    <hyperlink ref="B5" r:id="rId1" display="ISAURE FONGARLAND"/>
    <hyperlink ref="C5" r:id="rId2" display="CLUB HIPPIQUE DE TARAVAS (38)"/>
    <hyperlink ref="B6" r:id="rId3" display="MAYSSA BESSAOUD"/>
    <hyperlink ref="C6" r:id="rId4" display="EARL LES ECURIES DU MANEGE ENCHANTE (38)"/>
    <hyperlink ref="B7" r:id="rId5" display="MAELLE LEDAULT"/>
    <hyperlink ref="C7" r:id="rId6" display="EARL LES ECURIES DU MANEGE ENCHANTE (38)"/>
    <hyperlink ref="B8" r:id="rId7" display="EDEN AUBOIRON"/>
    <hyperlink ref="C8" r:id="rId8" display="LES GRANDES MARQUES (38)"/>
    <hyperlink ref="B9" r:id="rId9" display="LOUISE BOMBACE"/>
    <hyperlink ref="C9" r:id="rId10" display="CLUB HIPPIQUE DE TARAVAS (38)"/>
    <hyperlink ref="B10" r:id="rId11" display="FARES EL HARDI"/>
    <hyperlink ref="C10" r:id="rId12" display="JOUAULT EQUITATION (38)"/>
    <hyperlink ref="B11" r:id="rId13" display="LEA ETAIX"/>
    <hyperlink ref="C11" r:id="rId14" display="SARL ECURIE DU PETIT PRINCE (38)"/>
    <hyperlink ref="B12" r:id="rId15" display="GARANCE PARTOUCHE"/>
    <hyperlink ref="C12" r:id="rId16" display="SARL ECURIE DU PETIT PRINCE (38)"/>
    <hyperlink ref="B13" r:id="rId17" display="CANDICE CEVOZ GOYAT"/>
    <hyperlink ref="C13" r:id="rId18" display="LES ECURIES D INDICA (38)"/>
    <hyperlink ref="B14" r:id="rId19" display="EVA GAUDE"/>
    <hyperlink ref="C14" r:id="rId20" display="EARL LES ECURIES DU MANEGE ENCHANTE (38)"/>
    <hyperlink ref="B15" r:id="rId21" display="JARON VOILLAUME"/>
    <hyperlink ref="C15" r:id="rId22" display="LES ECURIES D INDICA (38)"/>
    <hyperlink ref="B16" r:id="rId23" display="MAEVA MAGGIONI"/>
    <hyperlink ref="C16" r:id="rId24" display="COMPLICI T (38)"/>
    <hyperlink ref="B17" r:id="rId25" display="JULIE RABATEL"/>
    <hyperlink ref="C17" r:id="rId26" display="EARL LES ECURIES DU MANEGE ENCHANTE (38)"/>
    <hyperlink ref="B18" r:id="rId27" display="EMIE BRILLAT"/>
    <hyperlink ref="C18" r:id="rId28" display="LES ECURIES DE MONTCARRA (38)"/>
    <hyperlink ref="B19" r:id="rId29" display="LINA MAGAUD"/>
    <hyperlink ref="C19" r:id="rId30" display="STEFFY EQUIT (38)"/>
    <hyperlink ref="B20" r:id="rId31" display="MELVINA FUENTES"/>
    <hyperlink ref="C20" r:id="rId32" display="EARL LES ECURIES DU MANEGE ENCHANTE (38)"/>
    <hyperlink ref="B21" r:id="rId33" display="VIOLETTE BARONE"/>
    <hyperlink ref="C21" r:id="rId34" display="LES GRANDES MARQUES (38)"/>
    <hyperlink ref="B22" r:id="rId35" display="AMBRE HAAR"/>
    <hyperlink ref="C22" r:id="rId36" display="LES ECURIES DE MONTCARRA (38)"/>
    <hyperlink ref="B23" r:id="rId37" display="CLARA FRICKER"/>
    <hyperlink ref="C23" r:id="rId38" display="PONEY CLUB LA REBATIERE (38)"/>
    <hyperlink ref="B24" r:id="rId39" display="LYZIE LEGAL"/>
    <hyperlink ref="C24" r:id="rId40" display="LES ECURIES DE MONTCARRA (38)"/>
    <hyperlink ref="B25" r:id="rId41" display="MELINA MAKHLOUFI"/>
    <hyperlink ref="C25" r:id="rId42" display="SARL ECURIE DU PETIT PRINCE (38)"/>
    <hyperlink ref="B26" r:id="rId43" display="ANAIS ALBERT"/>
    <hyperlink ref="C26" r:id="rId44" display="LES GRANDES MARQUES (38)"/>
    <hyperlink ref="B27" r:id="rId45" display="ROBINSON GARCIA"/>
    <hyperlink ref="C27" r:id="rId46" display="LES ECURIES D INDICA (38)"/>
    <hyperlink ref="B28" r:id="rId47" display="CHLOE BONFILS FEMINIA"/>
    <hyperlink ref="C28" r:id="rId48" display="SARL ECURIE DU PETIT PRINCE (38)"/>
    <hyperlink ref="B29" r:id="rId49" display="ROMANE CONDRO"/>
    <hyperlink ref="C29" r:id="rId50" display="HARAS D ECOTIER (38)"/>
    <hyperlink ref="B30" r:id="rId51" display="SOPHIE LARCHER"/>
    <hyperlink ref="C30" r:id="rId52" display="LES ECURIES D INDICA (38)"/>
    <hyperlink ref="B31" r:id="rId53" display="EMELINE ARNAUD GODDET"/>
    <hyperlink ref="C31" r:id="rId54" display="P C DU CHAPELAN (38)"/>
    <hyperlink ref="B32" r:id="rId55" display="ANGELINA VICHARD"/>
    <hyperlink ref="C32" r:id="rId56" display="CLUB HIPPIQUE DE TARAVAS (38)"/>
    <hyperlink ref="B33" r:id="rId57" display="LAURA CHALEYSSIN"/>
    <hyperlink ref="C33" r:id="rId58" display="LES ECURIES D INDICA (38)"/>
    <hyperlink ref="B34" r:id="rId59" display="THYA LACAVE"/>
    <hyperlink ref="C34" r:id="rId60" display="HARAS D ECOTIER (38)"/>
    <hyperlink ref="B35" r:id="rId61" display="CELIA FROMONT"/>
    <hyperlink ref="C35" r:id="rId62" display="LES GRANDES MARQUES (38)"/>
    <hyperlink ref="B36" r:id="rId63" display="LAURYN SOWA"/>
    <hyperlink ref="C36" r:id="rId64" display="LES ECURIES D INDICA (38)"/>
    <hyperlink ref="B37" r:id="rId65" display="MAELINE CAMORS"/>
    <hyperlink ref="C37" r:id="rId66" display="HARAS D ECOTIER (38)"/>
    <hyperlink ref="B38" r:id="rId67" display="AMBRE DERANDOL"/>
    <hyperlink ref="C38" r:id="rId68" display="LES GRANDES MARQUES (38)"/>
    <hyperlink ref="B39" r:id="rId69" display="LEANE SANTOS"/>
    <hyperlink ref="C39" r:id="rId70" display="EARL LES ECURIES DU MANEGE ENCHANTE (38)"/>
    <hyperlink ref="B40" r:id="rId71" display="LISA TRILLAT RABILLOUD"/>
    <hyperlink ref="C40" r:id="rId72" display="STEFFY EQUIT (38)"/>
    <hyperlink ref="B41" r:id="rId73" display="AELAIG JOUBERT"/>
    <hyperlink ref="C41" r:id="rId74" display="HARAS DU BRIN D AMOUR (38)"/>
    <hyperlink ref="B42" r:id="rId75" display="SILOE CALDAS"/>
    <hyperlink ref="C42" r:id="rId76" display="EARL LES ECURIES DU MANEGE ENCHANTE (38)"/>
    <hyperlink ref="B43" r:id="rId77" display="JULIETTE DOSDAT"/>
    <hyperlink ref="C43" r:id="rId78" display="LES ECURIES DE MONTCARRA (38)"/>
    <hyperlink ref="B44" r:id="rId79" display="LEONIE GERIN GARCIA"/>
    <hyperlink ref="C44" r:id="rId80" display="SARL ECURIE DU PETIT PRINCE (38)"/>
    <hyperlink ref="B45" r:id="rId81" display="ZOE ROALETY"/>
    <hyperlink ref="C45" r:id="rId82" display="LES ECURIES D INDICA (38)"/>
  </hyperlinks>
  <printOptions headings="false" gridLines="false" gridLinesSet="true" horizontalCentered="true" verticalCentered="true"/>
  <pageMargins left="0.224305555555556" right="0.124305555555556" top="0.397916666666667" bottom="0.75" header="0.511811023622047" footer="0.277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E Isère</cp:lastModifiedBy>
  <dcterms:modified xsi:type="dcterms:W3CDTF">2024-09-18T20:19:34Z</dcterms:modified>
  <cp:revision>0</cp:revision>
  <dc:subject/>
  <dc:title/>
</cp:coreProperties>
</file>